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-SILV" sheetId="1" state="visible" r:id="rId2"/>
    <sheet name="MAH" sheetId="2" state="visible" r:id="rId3"/>
    <sheet name="ALL INDIA" sheetId="3" state="visible" r:id="rId4"/>
    <sheet name="PP M110-304-308 ALL INDIA" sheetId="4" state="visible" r:id="rId5"/>
  </sheets>
  <definedNames>
    <definedName function="false" hidden="false" localSheetId="0" name="_xlnm.Print_Area" vbProcedure="false">'DAM-SILV'!$A$5:$N$72</definedName>
    <definedName function="false" hidden="false" localSheetId="1" name="_xlnm.Print_Area" vbProcedure="false">MAH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5">
  <si>
    <t xml:space="preserve">PLASTCHEM INDUSTRIES</t>
  </si>
  <si>
    <r>
      <rPr>
        <sz val="14"/>
        <rFont val="Arial Narrow"/>
        <family val="2"/>
      </rPr>
      <t xml:space="preserve">CONSIGNMENT AGENTS FOR </t>
    </r>
    <r>
      <rPr>
        <b val="true"/>
        <sz val="14"/>
        <rFont val="Arial Narrow"/>
        <family val="2"/>
      </rPr>
      <t xml:space="preserve">HALDIA PETROCHEMICALS LTD.</t>
    </r>
  </si>
  <si>
    <t xml:space="preserve">MUMBAI OFF.: 1, USHA, HANUMAN ROAD, PITALE WADI, VILE PARLE (EAST), MUMBAI - 400 057 </t>
  </si>
  <si>
    <t xml:space="preserve">TEL NO.: 2663 18 96 , 2613 65 01 &amp; TELEFAX 2613 64 99</t>
  </si>
  <si>
    <r>
      <rPr>
        <sz val="14"/>
        <rFont val="Arial"/>
        <family val="0"/>
      </rPr>
      <t xml:space="preserve">CASH / ADVANCE PAYMENT PRICE LIST FOR  </t>
    </r>
    <r>
      <rPr>
        <sz val="14"/>
        <rFont val="Arial Black"/>
        <family val="2"/>
      </rPr>
      <t xml:space="preserve">PP / HDPE / LLDPE</t>
    </r>
    <r>
      <rPr>
        <sz val="14"/>
        <rFont val="Arial"/>
        <family val="0"/>
      </rPr>
      <t xml:space="preserve"> (RS. PER M. TON) W.E.F. </t>
    </r>
    <r>
      <rPr>
        <b val="true"/>
        <sz val="14"/>
        <rFont val="Arial"/>
        <family val="2"/>
      </rPr>
      <t xml:space="preserve"> 1/04/2005 </t>
    </r>
  </si>
  <si>
    <t xml:space="preserve">Cash / Advance Payment Price for Daman</t>
  </si>
  <si>
    <t xml:space="preserve">POLYPROPYLENE</t>
  </si>
  <si>
    <t xml:space="preserve">FREIGHT CHARGES</t>
  </si>
  <si>
    <t xml:space="preserve">GRADE</t>
  </si>
  <si>
    <t xml:space="preserve">MFI</t>
  </si>
  <si>
    <t xml:space="preserve">BASIC</t>
  </si>
  <si>
    <t xml:space="preserve">(-)C.D.</t>
  </si>
  <si>
    <t xml:space="preserve">(-)LOC.ADJ</t>
  </si>
  <si>
    <t xml:space="preserve">ED.16.32%</t>
  </si>
  <si>
    <t xml:space="preserve">FRGHT</t>
  </si>
  <si>
    <t xml:space="preserve">TOTAL</t>
  </si>
  <si>
    <t xml:space="preserve">AHMEDNAGAR</t>
  </si>
  <si>
    <t xml:space="preserve">INJ. M.</t>
  </si>
  <si>
    <t xml:space="preserve">M-110</t>
  </si>
  <si>
    <t xml:space="preserve">11</t>
  </si>
  <si>
    <t xml:space="preserve">AKOLA</t>
  </si>
  <si>
    <t xml:space="preserve">M-103</t>
  </si>
  <si>
    <t xml:space="preserve">ALIBAG</t>
  </si>
  <si>
    <t xml:space="preserve">M106/M108/E116</t>
  </si>
  <si>
    <t xml:space="preserve">6/8/16</t>
  </si>
  <si>
    <t xml:space="preserve">AMRAVATI</t>
  </si>
  <si>
    <t xml:space="preserve">TQ</t>
  </si>
  <si>
    <t xml:space="preserve">F-110</t>
  </si>
  <si>
    <t xml:space="preserve">AURANGABAD</t>
  </si>
  <si>
    <t xml:space="preserve">RAFFIA</t>
  </si>
  <si>
    <t xml:space="preserve">R-103</t>
  </si>
  <si>
    <t xml:space="preserve">BHIWANDI</t>
  </si>
  <si>
    <t xml:space="preserve">BOPP</t>
  </si>
  <si>
    <t xml:space="preserve">F-103</t>
  </si>
  <si>
    <t xml:space="preserve">BARODA</t>
  </si>
  <si>
    <t xml:space="preserve">THERMO</t>
  </si>
  <si>
    <t xml:space="preserve">T-103</t>
  </si>
  <si>
    <t xml:space="preserve">BARSI</t>
  </si>
  <si>
    <t xml:space="preserve">RCP BM</t>
  </si>
  <si>
    <t xml:space="preserve">B 202 S</t>
  </si>
  <si>
    <t xml:space="preserve">BHUSAWAL</t>
  </si>
  <si>
    <t xml:space="preserve">RCP BM/SHEET B200/B-202C</t>
  </si>
  <si>
    <t xml:space="preserve">BADDI</t>
  </si>
  <si>
    <t xml:space="preserve">LAMI</t>
  </si>
  <si>
    <t xml:space="preserve">E-125</t>
  </si>
  <si>
    <t xml:space="preserve">CHIPLUN</t>
  </si>
  <si>
    <t xml:space="preserve">ICP   IM</t>
  </si>
  <si>
    <t xml:space="preserve">M-304/M 310 S</t>
  </si>
  <si>
    <t xml:space="preserve">3.5 / 10</t>
  </si>
  <si>
    <t xml:space="preserve">GOA</t>
  </si>
  <si>
    <t xml:space="preserve">M-308/310/312</t>
  </si>
  <si>
    <t xml:space="preserve">7/10/12</t>
  </si>
  <si>
    <t xml:space="preserve">HALOL</t>
  </si>
  <si>
    <t xml:space="preserve">PPHPOG</t>
  </si>
  <si>
    <t xml:space="preserve">IGHATPURI</t>
  </si>
  <si>
    <t xml:space="preserve">HDPE</t>
  </si>
  <si>
    <t xml:space="preserve">JALGOAN</t>
  </si>
  <si>
    <t xml:space="preserve">INJ.</t>
  </si>
  <si>
    <t xml:space="preserve">M6007L</t>
  </si>
  <si>
    <t xml:space="preserve">KALYAN</t>
  </si>
  <si>
    <t xml:space="preserve">M6007LU</t>
  </si>
  <si>
    <t xml:space="preserve">KHOPOLI</t>
  </si>
  <si>
    <t xml:space="preserve">M-5018L</t>
  </si>
  <si>
    <t xml:space="preserve">KOLHAPUR</t>
  </si>
  <si>
    <t xml:space="preserve">BLOW</t>
  </si>
  <si>
    <t xml:space="preserve">B 5500</t>
  </si>
  <si>
    <r>
      <rPr>
        <sz val="18"/>
        <rFont val="Arial"/>
        <family val="2"/>
      </rPr>
      <t xml:space="preserve">0.35(I</t>
    </r>
    <r>
      <rPr>
        <sz val="12"/>
        <rFont val="Arial"/>
        <family val="2"/>
      </rPr>
      <t xml:space="preserve">5</t>
    </r>
    <r>
      <rPr>
        <sz val="18"/>
        <rFont val="Arial"/>
        <family val="2"/>
      </rPr>
      <t xml:space="preserve">)</t>
    </r>
  </si>
  <si>
    <t xml:space="preserve">LONAVALE</t>
  </si>
  <si>
    <t xml:space="preserve">B-6401</t>
  </si>
  <si>
    <t xml:space="preserve">MUMBAI </t>
  </si>
  <si>
    <t xml:space="preserve">E-5201</t>
  </si>
  <si>
    <t xml:space="preserve">MURBAD</t>
  </si>
  <si>
    <t xml:space="preserve">HM FILM</t>
  </si>
  <si>
    <t xml:space="preserve">F-5400 / 5600</t>
  </si>
  <si>
    <t xml:space="preserve">NAGOTHANE</t>
  </si>
  <si>
    <t xml:space="preserve">R5801/Y5401</t>
  </si>
  <si>
    <t xml:space="preserve">0.7 / 0.8</t>
  </si>
  <si>
    <t xml:space="preserve">NAGPUR</t>
  </si>
  <si>
    <t xml:space="preserve">HDT 6</t>
  </si>
  <si>
    <t xml:space="preserve">NASIK</t>
  </si>
  <si>
    <t xml:space="preserve">HDT 9 / 10</t>
  </si>
  <si>
    <t xml:space="preserve">NAVSARI</t>
  </si>
  <si>
    <t xml:space="preserve">PIPE</t>
  </si>
  <si>
    <t xml:space="preserve">P-5300</t>
  </si>
  <si>
    <r>
      <rPr>
        <sz val="18"/>
        <rFont val="Arial"/>
        <family val="2"/>
      </rPr>
      <t xml:space="preserve">0.25(I</t>
    </r>
    <r>
      <rPr>
        <sz val="12"/>
        <rFont val="Arial"/>
        <family val="2"/>
      </rPr>
      <t xml:space="preserve">5</t>
    </r>
    <r>
      <rPr>
        <sz val="18"/>
        <rFont val="Arial"/>
        <family val="2"/>
      </rPr>
      <t xml:space="preserve">)</t>
    </r>
  </si>
  <si>
    <t xml:space="preserve">NEW BOMBAY</t>
  </si>
  <si>
    <t xml:space="preserve">HD-OG</t>
  </si>
  <si>
    <t xml:space="preserve">PALGHAR</t>
  </si>
  <si>
    <t xml:space="preserve">LLDPE</t>
  </si>
  <si>
    <t xml:space="preserve">PONDICHERY</t>
  </si>
  <si>
    <t xml:space="preserve">FILM</t>
  </si>
  <si>
    <t xml:space="preserve">71601 S / W</t>
  </si>
  <si>
    <t xml:space="preserve">PUNE</t>
  </si>
  <si>
    <t xml:space="preserve">71602 S / W</t>
  </si>
  <si>
    <t xml:space="preserve">PANVEL</t>
  </si>
  <si>
    <t xml:space="preserve">ROTO</t>
  </si>
  <si>
    <t xml:space="preserve">73204T/73005T</t>
  </si>
  <si>
    <t xml:space="preserve">4 / 5</t>
  </si>
  <si>
    <t xml:space="preserve">RATLAM</t>
  </si>
  <si>
    <t xml:space="preserve">E.C</t>
  </si>
  <si>
    <t xml:space="preserve">72307E</t>
  </si>
  <si>
    <t xml:space="preserve">RATNAGIRI</t>
  </si>
  <si>
    <t xml:space="preserve">72250/30/15 M</t>
  </si>
  <si>
    <t xml:space="preserve">50/30/15</t>
  </si>
  <si>
    <t xml:space="preserve">REWA</t>
  </si>
  <si>
    <t xml:space="preserve">LL-OG</t>
  </si>
  <si>
    <t xml:space="preserve">SANGLI</t>
  </si>
  <si>
    <t xml:space="preserve">LL-PS</t>
  </si>
  <si>
    <t xml:space="preserve">SATARA</t>
  </si>
  <si>
    <t xml:space="preserve">FOR CREDIT SALE &amp; SALE OF OG / PS, CASH DISCOUNT OF RS. 400/-PMT IS NOT APPLICABLE</t>
  </si>
  <si>
    <t xml:space="preserve">SILVASSA</t>
  </si>
  <si>
    <t xml:space="preserve">NON PRIME RATE IS LOWER BY RS. 800/- PMT ON BASIC RATE</t>
  </si>
  <si>
    <t xml:space="preserve">SOLAPUR</t>
  </si>
  <si>
    <t xml:space="preserve">**Prices are subject to change without Prior Notice.  Prices as prevailing at the time of delivery will be applicable.</t>
  </si>
  <si>
    <t xml:space="preserve">TARAPUR</t>
  </si>
  <si>
    <t xml:space="preserve">**14 days Interest Free Credit for Credit Sale.  ** An Early Payment Incentive (EPI)  Rs. 25/- per MT/Day.</t>
  </si>
  <si>
    <t xml:space="preserve">THANE</t>
  </si>
  <si>
    <t xml:space="preserve">**In case of cheque return for Cash Purchase, Penalty @ Rs. 30/- Per MT/Day.  ** Cheque Return Penalty Rs. 1000/- each time per Instrument.</t>
  </si>
  <si>
    <t xml:space="preserve">UMERGAON/SARIGAM</t>
  </si>
  <si>
    <t xml:space="preserve">**Penal Int. @ 18% p.a. form due date till date of deposit will be levied. ** Unloading Charges &amp; varai charges are for Customer's account. </t>
  </si>
  <si>
    <t xml:space="preserve">VAPI</t>
  </si>
  <si>
    <t xml:space="preserve">**Qty. Discounts would not be applicable on combination of HDPE &amp; LLDPE Grades</t>
  </si>
  <si>
    <t xml:space="preserve">VASAI</t>
  </si>
  <si>
    <t xml:space="preserve">NOTE: ADVANCE CHEQUE IS REQUIRED IN FAVOUR OF HALDIA PETROCHEMICALS LTD. </t>
  </si>
  <si>
    <t xml:space="preserve">**Quantity Discount  </t>
  </si>
  <si>
    <t xml:space="preserve">LOCATIONAL DIS:</t>
  </si>
  <si>
    <t xml:space="preserve">M-6007L</t>
  </si>
  <si>
    <t xml:space="preserve">M5018L </t>
  </si>
  <si>
    <t xml:space="preserve">F-5600</t>
  </si>
  <si>
    <t xml:space="preserve">R-5801</t>
  </si>
  <si>
    <t xml:space="preserve">T-9/ 10</t>
  </si>
  <si>
    <t xml:space="preserve">P-5200</t>
  </si>
  <si>
    <t xml:space="preserve">B-5500</t>
  </si>
  <si>
    <t xml:space="preserve">(Post Sales Discount)</t>
  </si>
  <si>
    <t xml:space="preserve">M-6007LU</t>
  </si>
  <si>
    <t xml:space="preserve">E-5201/T-6</t>
  </si>
  <si>
    <t xml:space="preserve">M5218L</t>
  </si>
  <si>
    <t xml:space="preserve">F-5400</t>
  </si>
  <si>
    <t xml:space="preserve">Y-5401</t>
  </si>
  <si>
    <t xml:space="preserve">QTY</t>
  </si>
  <si>
    <t xml:space="preserve">HD/LLD</t>
  </si>
  <si>
    <t xml:space="preserve">PP</t>
  </si>
  <si>
    <t xml:space="preserve">MAHARASHRA  (OV)</t>
  </si>
  <si>
    <t xml:space="preserve">&lt;9</t>
  </si>
  <si>
    <t xml:space="preserve">MAHARASHRA  (V)</t>
  </si>
  <si>
    <t xml:space="preserve">9 &gt;</t>
  </si>
  <si>
    <t xml:space="preserve">27 &gt;</t>
  </si>
  <si>
    <t xml:space="preserve">GUJARAT</t>
  </si>
  <si>
    <t xml:space="preserve">54 &gt;</t>
  </si>
  <si>
    <t xml:space="preserve">99 &gt;</t>
  </si>
  <si>
    <t xml:space="preserve">71601/2 S</t>
  </si>
  <si>
    <t xml:space="preserve">73005T</t>
  </si>
  <si>
    <t xml:space="preserve">72250M</t>
  </si>
  <si>
    <t xml:space="preserve">OG/PS</t>
  </si>
  <si>
    <t xml:space="preserve">198 &gt;</t>
  </si>
  <si>
    <t xml:space="preserve">71601/2 W</t>
  </si>
  <si>
    <t xml:space="preserve">73204T</t>
  </si>
  <si>
    <t xml:space="preserve">72230/15M</t>
  </si>
  <si>
    <t xml:space="preserve">297&gt;</t>
  </si>
  <si>
    <t xml:space="preserve">396&gt;</t>
  </si>
  <si>
    <t xml:space="preserve">TRADE DISCOUNT:</t>
  </si>
  <si>
    <t xml:space="preserve">RS. 2000/- ON PP. RAFFIA GRADE</t>
  </si>
  <si>
    <t xml:space="preserve">"C" FORM REQUIRED FOR ALL SALE</t>
  </si>
  <si>
    <t xml:space="preserve">M110</t>
  </si>
  <si>
    <t xml:space="preserve">M106/8</t>
  </si>
  <si>
    <t xml:space="preserve">B-202 S</t>
  </si>
  <si>
    <t xml:space="preserve"> E-125 </t>
  </si>
  <si>
    <t xml:space="preserve">M304/310S</t>
  </si>
  <si>
    <t xml:space="preserve">M308/10/12</t>
  </si>
  <si>
    <t xml:space="preserve">B-200/02c</t>
  </si>
  <si>
    <t xml:space="preserve">MAHARASHRA ( OV )</t>
  </si>
  <si>
    <t xml:space="preserve">MAHARASHRA ( V )</t>
  </si>
  <si>
    <t xml:space="preserve">REGARDS</t>
  </si>
  <si>
    <t xml:space="preserve">PAVAN SARAF / PARAG DAVE </t>
  </si>
  <si>
    <t xml:space="preserve">Cash / Advance Payment Price for MAHARASHTRA</t>
  </si>
  <si>
    <t xml:space="preserve">HDT 6 </t>
  </si>
  <si>
    <t xml:space="preserve">DAMAN / SILVASSA</t>
  </si>
  <si>
    <t xml:space="preserve">72550M</t>
  </si>
  <si>
    <t xml:space="preserve">M106</t>
  </si>
  <si>
    <t xml:space="preserve">HDPE / LLDPE</t>
  </si>
  <si>
    <t xml:space="preserve">M-304</t>
  </si>
  <si>
    <t xml:space="preserve">M-308/10</t>
  </si>
  <si>
    <t xml:space="preserve">M-310S</t>
  </si>
  <si>
    <t xml:space="preserve">M-312</t>
  </si>
  <si>
    <t xml:space="preserve">M-5018-L</t>
  </si>
  <si>
    <t xml:space="preserve">72250-M</t>
  </si>
  <si>
    <t xml:space="preserve">FREIGHT</t>
  </si>
  <si>
    <t xml:space="preserve">CASH DISCOUNT</t>
  </si>
  <si>
    <t xml:space="preserve">LOCATION DISCOUNT</t>
  </si>
  <si>
    <t xml:space="preserve">WEST BANGAL</t>
  </si>
  <si>
    <t xml:space="preserve">EAST</t>
  </si>
  <si>
    <t xml:space="preserve">GUWAHATI (ASSSAM)</t>
  </si>
  <si>
    <t xml:space="preserve">ASSAM</t>
  </si>
  <si>
    <t xml:space="preserve">GUWAHATI</t>
  </si>
  <si>
    <t xml:space="preserve">BHUBNESHWAR(ORISSA)</t>
  </si>
  <si>
    <t xml:space="preserve">ORISSA</t>
  </si>
  <si>
    <t xml:space="preserve">BHUVANESWAR</t>
  </si>
  <si>
    <t xml:space="preserve">PONDICHERRY</t>
  </si>
  <si>
    <t xml:space="preserve">BALASORE</t>
  </si>
  <si>
    <t xml:space="preserve">CHENNAI (TAMILNADU)</t>
  </si>
  <si>
    <t xml:space="preserve">24 PARAGNAS</t>
  </si>
  <si>
    <t xml:space="preserve">MYSORE (KARNATKA)</t>
  </si>
  <si>
    <t xml:space="preserve">HOWRAH</t>
  </si>
  <si>
    <t xml:space="preserve">BADDI (HIMACHAL PRA)</t>
  </si>
  <si>
    <t xml:space="preserve">DURGAPUR</t>
  </si>
  <si>
    <t xml:space="preserve">KOLKATA</t>
  </si>
  <si>
    <t xml:space="preserve">71601-S</t>
  </si>
  <si>
    <t xml:space="preserve">SOUTH</t>
  </si>
  <si>
    <t xml:space="preserve">ANDHRA PRADESH</t>
  </si>
  <si>
    <t xml:space="preserve">HYDERABAD</t>
  </si>
  <si>
    <t xml:space="preserve">MEDAK</t>
  </si>
  <si>
    <t xml:space="preserve">KARNATKA</t>
  </si>
  <si>
    <t xml:space="preserve">BANGALOR</t>
  </si>
  <si>
    <t xml:space="preserve">KERALA</t>
  </si>
  <si>
    <t xml:space="preserve">ERNAKULAM - COCHIN</t>
  </si>
  <si>
    <t xml:space="preserve">DHARWAD (KARNATKA)</t>
  </si>
  <si>
    <t xml:space="preserve">THRICHUR</t>
  </si>
  <si>
    <t xml:space="preserve">24 PARAGNAS(WB)</t>
  </si>
  <si>
    <t xml:space="preserve">HOSUR (TAMIL NADU)</t>
  </si>
  <si>
    <t xml:space="preserve">TAMILNADU</t>
  </si>
  <si>
    <t xml:space="preserve">CHENNAI</t>
  </si>
  <si>
    <t xml:space="preserve">HIMACHAL PRADESH(BADDI)</t>
  </si>
  <si>
    <t xml:space="preserve">MADURAI</t>
  </si>
  <si>
    <t xml:space="preserve">71602-S</t>
  </si>
  <si>
    <t xml:space="preserve">NORTH</t>
  </si>
  <si>
    <t xml:space="preserve">HARYANA</t>
  </si>
  <si>
    <t xml:space="preserve">GURGAON</t>
  </si>
  <si>
    <t xml:space="preserve">HIMACHAL PRADESH</t>
  </si>
  <si>
    <t xml:space="preserve">PUNJAB</t>
  </si>
  <si>
    <t xml:space="preserve">DERABASI</t>
  </si>
  <si>
    <t xml:space="preserve">AMRITSAR</t>
  </si>
  <si>
    <t xml:space="preserve">MEHBUB NAGAR(ANDHRA PRADESH)</t>
  </si>
  <si>
    <t xml:space="preserve">RAJASTHAN</t>
  </si>
  <si>
    <t xml:space="preserve">JODHPUR</t>
  </si>
  <si>
    <t xml:space="preserve">MANGALORE (KARNATKA)</t>
  </si>
  <si>
    <t xml:space="preserve">KONKAN SP.</t>
  </si>
  <si>
    <t xml:space="preserve">KHUSKHERA(ALWAR)</t>
  </si>
  <si>
    <t xml:space="preserve">UTTAR PRADESH (E)</t>
  </si>
  <si>
    <t xml:space="preserve">KANPUR</t>
  </si>
  <si>
    <t xml:space="preserve">71601-W</t>
  </si>
  <si>
    <t xml:space="preserve">UTTAR PRADESH (W)</t>
  </si>
  <si>
    <t xml:space="preserve">NOIDA</t>
  </si>
  <si>
    <t xml:space="preserve">GHAZIABAD(SAHIBABAD)</t>
  </si>
  <si>
    <t xml:space="preserve">UTTARANCHAL-U.P.(W)</t>
  </si>
  <si>
    <t xml:space="preserve">HARIDWAR (DEHRADUN)</t>
  </si>
  <si>
    <t xml:space="preserve">WEST</t>
  </si>
  <si>
    <t xml:space="preserve">BADDI (HIMACHAL )</t>
  </si>
  <si>
    <t xml:space="preserve">M.P.(W)</t>
  </si>
  <si>
    <t xml:space="preserve">PITHAMPUR</t>
  </si>
  <si>
    <t xml:space="preserve">GHAZIABAD (U.P WEST)</t>
  </si>
  <si>
    <t xml:space="preserve">MALANPUR</t>
  </si>
  <si>
    <t xml:space="preserve">MAHARASHTRA - O.V.</t>
  </si>
  <si>
    <t xml:space="preserve">AURANGABAD </t>
  </si>
  <si>
    <t xml:space="preserve">TRICHUR (KERELA)</t>
  </si>
  <si>
    <t xml:space="preserve">JODHPUR (RAJASTHAN-W)</t>
  </si>
  <si>
    <t xml:space="preserve">PP HP M-110</t>
  </si>
  <si>
    <t xml:space="preserve">PP CP M - 304 / 310S</t>
  </si>
  <si>
    <t xml:space="preserve">LOCATION</t>
  </si>
  <si>
    <t xml:space="preserve">C.D.</t>
  </si>
  <si>
    <t xml:space="preserve">L.D</t>
  </si>
  <si>
    <t xml:space="preserve">ED16.32%</t>
  </si>
  <si>
    <t xml:space="preserve">BANGALORE</t>
  </si>
  <si>
    <t xml:space="preserve">GHAZIABAD</t>
  </si>
  <si>
    <t xml:space="preserve">PP CP M - 308 / 10 / 12</t>
  </si>
  <si>
    <t xml:space="preserve">ED16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0.00"/>
    <numFmt numFmtId="168" formatCode="@"/>
    <numFmt numFmtId="169" formatCode="General"/>
    <numFmt numFmtId="170" formatCode="[$-409]d\-mmm\-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6"/>
      <name val="Book Antiqua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5"/>
      <name val="Arial Narrow"/>
      <family val="2"/>
    </font>
    <font>
      <sz val="16"/>
      <name val="Arial"/>
      <family val="2"/>
    </font>
    <font>
      <sz val="18"/>
      <name val="Arial"/>
      <family val="2"/>
    </font>
    <font>
      <sz val="15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8"/>
      <name val="Arial Narrow"/>
      <family val="2"/>
    </font>
    <font>
      <sz val="11"/>
      <name val="Book Antiqua"/>
      <family val="0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Arial Narrow"/>
      <family val="2"/>
    </font>
    <font>
      <sz val="12"/>
      <name val="Book Antiqua"/>
      <family val="0"/>
    </font>
    <font>
      <sz val="15"/>
      <name val="Arial"/>
      <family val="0"/>
    </font>
    <font>
      <sz val="12"/>
      <name val="Arial"/>
      <family val="0"/>
    </font>
    <font>
      <sz val="12"/>
      <name val="Book Antiqua"/>
      <family val="1"/>
    </font>
    <font>
      <b val="true"/>
      <sz val="11"/>
      <name val="Book Antiqua"/>
      <family val="1"/>
    </font>
    <font>
      <sz val="18"/>
      <name val="Arial"/>
      <family val="0"/>
    </font>
    <font>
      <b val="true"/>
      <sz val="18"/>
      <name val="Arial Narrow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56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9.85"/>
    <col collapsed="false" customWidth="true" hidden="false" outlineLevel="0" max="9" min="9" style="1" width="15.85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true" hidden="false" outlineLevel="0" max="13" min="13" style="1" width="11.56"/>
    <col collapsed="false" customWidth="true" hidden="false" outlineLevel="0" max="14" min="14" style="1" width="10.28"/>
    <col collapsed="false" customWidth="true" hidden="false" outlineLevel="0" max="15" min="15" style="1" width="13.41"/>
    <col collapsed="false" customWidth="true" hidden="false" outlineLevel="0" max="16" min="16" style="1" width="11.56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2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" customFormat="true" ht="20.25" hidden="false" customHeight="false" outlineLevel="0" collapsed="false">
      <c r="A6" s="7" t="s">
        <v>5</v>
      </c>
      <c r="F6" s="8"/>
      <c r="G6" s="9"/>
      <c r="H6" s="9"/>
      <c r="I6" s="9"/>
      <c r="J6" s="9"/>
      <c r="K6" s="9"/>
      <c r="L6" s="9"/>
      <c r="M6" s="9"/>
      <c r="N6" s="9"/>
    </row>
    <row r="7" customFormat="false" ht="23.25" hidden="false" customHeight="false" outlineLevel="0" collapsed="false">
      <c r="A7" s="10" t="s">
        <v>6</v>
      </c>
      <c r="J7" s="9"/>
      <c r="K7" s="11" t="s">
        <v>7</v>
      </c>
      <c r="L7" s="12"/>
      <c r="M7" s="13"/>
      <c r="P7" s="14"/>
      <c r="Q7" s="15"/>
    </row>
    <row r="8" customFormat="false" ht="23.25" hidden="false" customHeight="false" outlineLevel="0" collapsed="false">
      <c r="A8" s="16" t="s">
        <v>8</v>
      </c>
      <c r="B8" s="16"/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K8" s="18" t="s">
        <v>16</v>
      </c>
      <c r="L8" s="18"/>
      <c r="M8" s="19" t="n">
        <v>2249</v>
      </c>
      <c r="P8" s="20"/>
      <c r="Q8" s="15"/>
    </row>
    <row r="9" customFormat="false" ht="23.25" hidden="false" customHeight="false" outlineLevel="0" collapsed="false">
      <c r="A9" s="21" t="s">
        <v>17</v>
      </c>
      <c r="B9" s="21" t="s">
        <v>18</v>
      </c>
      <c r="C9" s="22" t="s">
        <v>19</v>
      </c>
      <c r="D9" s="23" t="n">
        <v>58250</v>
      </c>
      <c r="E9" s="23" t="n">
        <v>400</v>
      </c>
      <c r="F9" s="23" t="n">
        <v>3650</v>
      </c>
      <c r="G9" s="24" t="n">
        <f aca="false">(D9-E9-F9)*16.32%</f>
        <v>8845.44</v>
      </c>
      <c r="H9" s="23" t="n">
        <v>2345</v>
      </c>
      <c r="I9" s="24" t="n">
        <f aca="false">D9-E9-F9+G9+H9</f>
        <v>65390.44</v>
      </c>
      <c r="J9" s="25"/>
      <c r="K9" s="26" t="s">
        <v>20</v>
      </c>
      <c r="L9" s="27"/>
      <c r="M9" s="28" t="n">
        <v>1624</v>
      </c>
      <c r="N9" s="29"/>
      <c r="O9" s="30"/>
      <c r="P9" s="31"/>
      <c r="Q9" s="15"/>
    </row>
    <row r="10" customFormat="false" ht="23.25" hidden="false" customHeight="false" outlineLevel="0" collapsed="false">
      <c r="A10" s="21" t="s">
        <v>17</v>
      </c>
      <c r="B10" s="21" t="s">
        <v>21</v>
      </c>
      <c r="C10" s="32" t="n">
        <v>3</v>
      </c>
      <c r="D10" s="23" t="n">
        <v>59000</v>
      </c>
      <c r="E10" s="23" t="n">
        <v>400</v>
      </c>
      <c r="F10" s="23" t="n">
        <v>3650</v>
      </c>
      <c r="G10" s="24" t="n">
        <f aca="false">(D10-E10-F10)*16.32%</f>
        <v>8967.84</v>
      </c>
      <c r="H10" s="23" t="n">
        <f aca="false">+H9</f>
        <v>2345</v>
      </c>
      <c r="I10" s="24" t="n">
        <f aca="false">D10-E10-F10+G10+H10</f>
        <v>66262.84</v>
      </c>
      <c r="J10" s="25"/>
      <c r="K10" s="26" t="s">
        <v>22</v>
      </c>
      <c r="L10" s="27"/>
      <c r="M10" s="28" t="n">
        <v>2474</v>
      </c>
      <c r="N10" s="29"/>
      <c r="O10" s="33"/>
      <c r="P10" s="9"/>
      <c r="Q10" s="34"/>
      <c r="R10" s="29"/>
    </row>
    <row r="11" customFormat="false" ht="23.25" hidden="false" customHeight="false" outlineLevel="0" collapsed="false">
      <c r="A11" s="21" t="s">
        <v>17</v>
      </c>
      <c r="B11" s="35" t="s">
        <v>23</v>
      </c>
      <c r="C11" s="32" t="s">
        <v>24</v>
      </c>
      <c r="D11" s="23" t="n">
        <v>57950</v>
      </c>
      <c r="E11" s="23" t="n">
        <v>400</v>
      </c>
      <c r="F11" s="23" t="n">
        <v>3650</v>
      </c>
      <c r="G11" s="24" t="n">
        <f aca="false">(D11-E11-F11)*16.32%</f>
        <v>8796.48</v>
      </c>
      <c r="H11" s="23" t="n">
        <f aca="false">+H10</f>
        <v>2345</v>
      </c>
      <c r="I11" s="24" t="n">
        <f aca="false">D11-E11-F11+G11+H11</f>
        <v>65041.48</v>
      </c>
      <c r="J11" s="25"/>
      <c r="K11" s="26" t="s">
        <v>25</v>
      </c>
      <c r="L11" s="27"/>
      <c r="M11" s="28" t="n">
        <v>1541</v>
      </c>
      <c r="N11" s="29"/>
      <c r="P11" s="31"/>
      <c r="Q11" s="15"/>
    </row>
    <row r="12" customFormat="false" ht="23.25" hidden="false" customHeight="false" outlineLevel="0" collapsed="false">
      <c r="A12" s="21" t="s">
        <v>26</v>
      </c>
      <c r="B12" s="21" t="s">
        <v>27</v>
      </c>
      <c r="C12" s="32" t="n">
        <v>11</v>
      </c>
      <c r="D12" s="23" t="n">
        <v>58850</v>
      </c>
      <c r="E12" s="23" t="n">
        <v>400</v>
      </c>
      <c r="F12" s="23" t="n">
        <v>3350</v>
      </c>
      <c r="G12" s="24" t="n">
        <f aca="false">(D12-E12-F12)*16.32%</f>
        <v>8992.32</v>
      </c>
      <c r="H12" s="23" t="n">
        <f aca="false">+H11</f>
        <v>2345</v>
      </c>
      <c r="I12" s="24" t="n">
        <f aca="false">D12-E12-F12+G12+H12</f>
        <v>66437.32</v>
      </c>
      <c r="J12" s="25"/>
      <c r="K12" s="36" t="s">
        <v>28</v>
      </c>
      <c r="L12" s="37"/>
      <c r="M12" s="28" t="n">
        <v>1970</v>
      </c>
      <c r="N12" s="29"/>
      <c r="P12" s="31"/>
      <c r="Q12" s="15"/>
    </row>
    <row r="13" customFormat="false" ht="23.25" hidden="false" customHeight="false" outlineLevel="0" collapsed="false">
      <c r="A13" s="21" t="s">
        <v>29</v>
      </c>
      <c r="B13" s="21" t="s">
        <v>30</v>
      </c>
      <c r="C13" s="32" t="n">
        <v>3</v>
      </c>
      <c r="D13" s="23" t="n">
        <v>61300</v>
      </c>
      <c r="E13" s="23" t="n">
        <v>400</v>
      </c>
      <c r="F13" s="23" t="n">
        <v>3650</v>
      </c>
      <c r="G13" s="24" t="n">
        <f aca="false">(D13-E13-F13)*16.32%</f>
        <v>9343.2</v>
      </c>
      <c r="H13" s="23" t="n">
        <f aca="false">+H12</f>
        <v>2345</v>
      </c>
      <c r="I13" s="24" t="n">
        <f aca="false">D13-E13-F13+G13+H13</f>
        <v>68938.2</v>
      </c>
      <c r="J13" s="25"/>
      <c r="K13" s="26" t="s">
        <v>31</v>
      </c>
      <c r="L13" s="38"/>
      <c r="M13" s="28" t="n">
        <v>2440</v>
      </c>
      <c r="N13" s="29"/>
      <c r="P13" s="31"/>
      <c r="Q13" s="15"/>
    </row>
    <row r="14" customFormat="false" ht="23.25" hidden="false" customHeight="false" outlineLevel="0" collapsed="false">
      <c r="A14" s="21" t="s">
        <v>32</v>
      </c>
      <c r="B14" s="21" t="s">
        <v>33</v>
      </c>
      <c r="C14" s="32" t="n">
        <v>3</v>
      </c>
      <c r="D14" s="23" t="n">
        <v>61300</v>
      </c>
      <c r="E14" s="23" t="n">
        <v>400</v>
      </c>
      <c r="F14" s="23" t="n">
        <v>3650</v>
      </c>
      <c r="G14" s="24" t="n">
        <f aca="false">(D14-E14-F14)*16.32%</f>
        <v>9343.2</v>
      </c>
      <c r="H14" s="23" t="n">
        <f aca="false">+H13</f>
        <v>2345</v>
      </c>
      <c r="I14" s="24" t="n">
        <f aca="false">D14-E14-F14+G14+H14</f>
        <v>68938.2</v>
      </c>
      <c r="J14" s="25"/>
      <c r="K14" s="26" t="s">
        <v>34</v>
      </c>
      <c r="L14" s="27"/>
      <c r="M14" s="19" t="n">
        <v>2349</v>
      </c>
      <c r="N14" s="29"/>
      <c r="P14" s="31"/>
      <c r="Q14" s="15"/>
    </row>
    <row r="15" customFormat="false" ht="23.25" hidden="false" customHeight="false" outlineLevel="0" collapsed="false">
      <c r="A15" s="21" t="s">
        <v>35</v>
      </c>
      <c r="B15" s="21" t="s">
        <v>36</v>
      </c>
      <c r="C15" s="32" t="n">
        <v>3</v>
      </c>
      <c r="D15" s="23" t="n">
        <v>59650</v>
      </c>
      <c r="E15" s="23" t="n">
        <v>400</v>
      </c>
      <c r="F15" s="23" t="n">
        <v>3650</v>
      </c>
      <c r="G15" s="24" t="n">
        <f aca="false">(D15-E15-F15)*16.32%</f>
        <v>9073.92</v>
      </c>
      <c r="H15" s="23" t="n">
        <f aca="false">+H14</f>
        <v>2345</v>
      </c>
      <c r="I15" s="24" t="n">
        <f aca="false">D15-E15-F15+G15+H15</f>
        <v>67018.92</v>
      </c>
      <c r="J15" s="25"/>
      <c r="K15" s="39" t="s">
        <v>37</v>
      </c>
      <c r="M15" s="40" t="n">
        <v>2372</v>
      </c>
      <c r="N15" s="29"/>
      <c r="P15" s="31"/>
      <c r="Q15" s="15"/>
    </row>
    <row r="16" customFormat="false" ht="23.25" hidden="false" customHeight="false" outlineLevel="0" collapsed="false">
      <c r="A16" s="21" t="s">
        <v>38</v>
      </c>
      <c r="B16" s="23" t="s">
        <v>39</v>
      </c>
      <c r="C16" s="32" t="n">
        <v>1.9</v>
      </c>
      <c r="D16" s="23" t="n">
        <v>70850</v>
      </c>
      <c r="E16" s="23" t="n">
        <v>400</v>
      </c>
      <c r="F16" s="23" t="n">
        <v>0</v>
      </c>
      <c r="G16" s="24" t="n">
        <f aca="false">(D16-E16-F16)*16.32%</f>
        <v>11497.44</v>
      </c>
      <c r="H16" s="23" t="n">
        <f aca="false">+H15</f>
        <v>2345</v>
      </c>
      <c r="I16" s="24" t="n">
        <f aca="false">D16-E16-F16+G16+H16</f>
        <v>84292.44</v>
      </c>
      <c r="J16" s="25"/>
      <c r="K16" s="26" t="s">
        <v>40</v>
      </c>
      <c r="L16" s="27"/>
      <c r="M16" s="28" t="n">
        <v>1980</v>
      </c>
      <c r="N16" s="29"/>
      <c r="P16" s="31"/>
      <c r="Q16" s="15"/>
    </row>
    <row r="17" customFormat="false" ht="23.25" hidden="false" customHeight="false" outlineLevel="0" collapsed="false">
      <c r="A17" s="41" t="s">
        <v>41</v>
      </c>
      <c r="B17" s="23"/>
      <c r="C17" s="32" t="n">
        <v>1.9</v>
      </c>
      <c r="D17" s="23" t="n">
        <v>59200</v>
      </c>
      <c r="E17" s="23" t="n">
        <v>400</v>
      </c>
      <c r="F17" s="23" t="n">
        <v>3650</v>
      </c>
      <c r="G17" s="24" t="n">
        <f aca="false">(D17-E17-F17)*16.32%</f>
        <v>9000.48</v>
      </c>
      <c r="H17" s="23" t="n">
        <f aca="false">+H16</f>
        <v>2345</v>
      </c>
      <c r="I17" s="24" t="n">
        <f aca="false">D17-E17-F17+G17+H17</f>
        <v>66495.48</v>
      </c>
      <c r="J17" s="25"/>
      <c r="K17" s="42" t="s">
        <v>42</v>
      </c>
      <c r="L17" s="43"/>
      <c r="M17" s="19" t="n">
        <v>2488</v>
      </c>
      <c r="N17" s="29"/>
      <c r="P17" s="31"/>
      <c r="Q17" s="15"/>
    </row>
    <row r="18" customFormat="false" ht="23.25" hidden="false" customHeight="false" outlineLevel="0" collapsed="false">
      <c r="A18" s="21" t="s">
        <v>43</v>
      </c>
      <c r="B18" s="23" t="s">
        <v>44</v>
      </c>
      <c r="C18" s="32" t="n">
        <v>25</v>
      </c>
      <c r="D18" s="23" t="n">
        <v>59300</v>
      </c>
      <c r="E18" s="23" t="n">
        <v>400</v>
      </c>
      <c r="F18" s="23" t="n">
        <v>3650</v>
      </c>
      <c r="G18" s="24" t="n">
        <f aca="false">(D18-E18-F18)*16.32%</f>
        <v>9016.8</v>
      </c>
      <c r="H18" s="23" t="n">
        <f aca="false">+H17</f>
        <v>2345</v>
      </c>
      <c r="I18" s="24" t="n">
        <f aca="false">D18-E18-F18+G18+H18</f>
        <v>66611.8</v>
      </c>
      <c r="J18" s="25"/>
      <c r="K18" s="26" t="s">
        <v>45</v>
      </c>
      <c r="L18" s="44"/>
      <c r="M18" s="19" t="n">
        <v>2578</v>
      </c>
      <c r="N18" s="29"/>
      <c r="P18" s="31"/>
      <c r="Q18" s="15"/>
    </row>
    <row r="19" customFormat="false" ht="23.25" hidden="false" customHeight="false" outlineLevel="0" collapsed="false">
      <c r="A19" s="21" t="s">
        <v>46</v>
      </c>
      <c r="B19" s="21" t="s">
        <v>47</v>
      </c>
      <c r="C19" s="32" t="s">
        <v>48</v>
      </c>
      <c r="D19" s="23" t="n">
        <v>59650</v>
      </c>
      <c r="E19" s="23" t="n">
        <v>400</v>
      </c>
      <c r="F19" s="23" t="n">
        <v>3650</v>
      </c>
      <c r="G19" s="24" t="n">
        <f aca="false">(D19-E19-F19)*16.32%</f>
        <v>9073.92</v>
      </c>
      <c r="H19" s="23" t="n">
        <f aca="false">+H18</f>
        <v>2345</v>
      </c>
      <c r="I19" s="24" t="n">
        <f aca="false">D19-E19-F19+G19+H19</f>
        <v>67018.92</v>
      </c>
      <c r="J19" s="25"/>
      <c r="K19" s="35" t="s">
        <v>49</v>
      </c>
      <c r="L19" s="35"/>
      <c r="M19" s="19" t="n">
        <v>2944</v>
      </c>
      <c r="N19" s="29"/>
      <c r="O19" s="30"/>
      <c r="P19" s="31"/>
      <c r="Q19" s="15"/>
    </row>
    <row r="20" customFormat="false" ht="23.25" hidden="false" customHeight="false" outlineLevel="0" collapsed="false">
      <c r="A20" s="21" t="s">
        <v>46</v>
      </c>
      <c r="B20" s="21" t="s">
        <v>50</v>
      </c>
      <c r="C20" s="45" t="s">
        <v>51</v>
      </c>
      <c r="D20" s="23" t="n">
        <v>60100</v>
      </c>
      <c r="E20" s="23" t="n">
        <v>400</v>
      </c>
      <c r="F20" s="23" t="n">
        <v>3650</v>
      </c>
      <c r="G20" s="24" t="n">
        <f aca="false">(D20-E20-F20)*16.32%</f>
        <v>9147.36</v>
      </c>
      <c r="H20" s="23" t="n">
        <f aca="false">+H19</f>
        <v>2345</v>
      </c>
      <c r="I20" s="24" t="n">
        <f aca="false">D20-E20-F20+G20+H20</f>
        <v>67542.36</v>
      </c>
      <c r="J20" s="25"/>
      <c r="K20" s="42" t="s">
        <v>52</v>
      </c>
      <c r="L20" s="43"/>
      <c r="M20" s="19" t="n">
        <v>2466</v>
      </c>
      <c r="N20" s="29"/>
      <c r="P20" s="31"/>
      <c r="Q20" s="15"/>
    </row>
    <row r="21" customFormat="false" ht="23.25" hidden="false" customHeight="false" outlineLevel="0" collapsed="false">
      <c r="A21" s="21" t="s">
        <v>53</v>
      </c>
      <c r="B21" s="21"/>
      <c r="C21" s="23"/>
      <c r="D21" s="23" t="n">
        <v>54250</v>
      </c>
      <c r="E21" s="23" t="n">
        <v>0</v>
      </c>
      <c r="F21" s="23" t="n">
        <v>0</v>
      </c>
      <c r="G21" s="24" t="n">
        <f aca="false">(D21-E21-F21)*16.32%</f>
        <v>8853.6</v>
      </c>
      <c r="H21" s="23" t="n">
        <f aca="false">+H20</f>
        <v>2345</v>
      </c>
      <c r="I21" s="24" t="n">
        <f aca="false">D21-E21-F21+G21+H21</f>
        <v>65448.6</v>
      </c>
      <c r="J21" s="25"/>
      <c r="K21" s="26" t="s">
        <v>54</v>
      </c>
      <c r="L21" s="27"/>
      <c r="M21" s="19" t="n">
        <v>2158</v>
      </c>
      <c r="N21" s="29"/>
      <c r="P21" s="31"/>
      <c r="Q21" s="15"/>
    </row>
    <row r="22" customFormat="false" ht="23.25" hidden="false" customHeight="false" outlineLevel="0" collapsed="false">
      <c r="A22" s="10" t="s">
        <v>55</v>
      </c>
      <c r="B22" s="46"/>
      <c r="C22" s="47"/>
      <c r="D22" s="48"/>
      <c r="E22" s="48"/>
      <c r="F22" s="48"/>
      <c r="G22" s="49"/>
      <c r="H22" s="48"/>
      <c r="I22" s="49"/>
      <c r="J22" s="50"/>
      <c r="K22" s="26" t="s">
        <v>56</v>
      </c>
      <c r="L22" s="27"/>
      <c r="M22" s="28" t="n">
        <v>1545</v>
      </c>
      <c r="P22" s="14"/>
      <c r="Q22" s="15"/>
    </row>
    <row r="23" customFormat="false" ht="23.25" hidden="false" customHeight="false" outlineLevel="0" collapsed="false">
      <c r="A23" s="21" t="s">
        <v>57</v>
      </c>
      <c r="B23" s="21" t="s">
        <v>58</v>
      </c>
      <c r="C23" s="32" t="n">
        <v>8</v>
      </c>
      <c r="D23" s="23" t="n">
        <v>54900</v>
      </c>
      <c r="E23" s="23" t="n">
        <v>400</v>
      </c>
      <c r="F23" s="19" t="n">
        <v>3350</v>
      </c>
      <c r="G23" s="24" t="n">
        <f aca="false">(D23-E23-F23)*16.32%</f>
        <v>8347.68</v>
      </c>
      <c r="H23" s="23" t="n">
        <f aca="false">+H21</f>
        <v>2345</v>
      </c>
      <c r="I23" s="24" t="n">
        <f aca="false">D23-E23-F23+G23+H23</f>
        <v>61842.68</v>
      </c>
      <c r="J23" s="25"/>
      <c r="K23" s="26" t="s">
        <v>59</v>
      </c>
      <c r="L23" s="27"/>
      <c r="M23" s="28" t="n">
        <v>2504</v>
      </c>
      <c r="N23" s="29"/>
      <c r="P23" s="14"/>
      <c r="Q23" s="15"/>
    </row>
    <row r="24" customFormat="false" ht="23.25" hidden="false" customHeight="false" outlineLevel="0" collapsed="false">
      <c r="A24" s="21" t="s">
        <v>57</v>
      </c>
      <c r="B24" s="21" t="s">
        <v>60</v>
      </c>
      <c r="C24" s="32" t="n">
        <v>8</v>
      </c>
      <c r="D24" s="23" t="n">
        <v>55900</v>
      </c>
      <c r="E24" s="23" t="n">
        <v>400</v>
      </c>
      <c r="F24" s="19" t="n">
        <v>3350</v>
      </c>
      <c r="G24" s="24" t="n">
        <f aca="false">(D24-E24-F24)*16.32%</f>
        <v>8510.88</v>
      </c>
      <c r="H24" s="23" t="n">
        <f aca="false">+H23</f>
        <v>2345</v>
      </c>
      <c r="I24" s="24" t="n">
        <f aca="false">D24-E24-F24+G24+H24</f>
        <v>63005.88</v>
      </c>
      <c r="J24" s="25"/>
      <c r="K24" s="26" t="s">
        <v>61</v>
      </c>
      <c r="L24" s="27"/>
      <c r="M24" s="28" t="n">
        <v>2465</v>
      </c>
      <c r="N24" s="29"/>
      <c r="P24" s="14"/>
      <c r="Q24" s="15"/>
    </row>
    <row r="25" customFormat="false" ht="23.25" hidden="false" customHeight="false" outlineLevel="0" collapsed="false">
      <c r="A25" s="21" t="s">
        <v>57</v>
      </c>
      <c r="B25" s="21" t="s">
        <v>62</v>
      </c>
      <c r="C25" s="32" t="n">
        <v>18</v>
      </c>
      <c r="D25" s="23" t="n">
        <v>52700</v>
      </c>
      <c r="E25" s="23" t="n">
        <v>400</v>
      </c>
      <c r="F25" s="19" t="n">
        <v>2000</v>
      </c>
      <c r="G25" s="24" t="n">
        <f aca="false">(D25-E25-F25)*16.32%</f>
        <v>8208.96</v>
      </c>
      <c r="H25" s="23" t="n">
        <f aca="false">+H24</f>
        <v>2345</v>
      </c>
      <c r="I25" s="24" t="n">
        <f aca="false">D25-E25-F25+G25+H25</f>
        <v>60853.96</v>
      </c>
      <c r="J25" s="25"/>
      <c r="K25" s="26" t="s">
        <v>63</v>
      </c>
      <c r="L25" s="27"/>
      <c r="M25" s="28" t="n">
        <v>2672</v>
      </c>
      <c r="N25" s="29"/>
      <c r="P25" s="14"/>
      <c r="Q25" s="15"/>
    </row>
    <row r="26" customFormat="false" ht="23.25" hidden="false" customHeight="false" outlineLevel="0" collapsed="false">
      <c r="A26" s="21" t="s">
        <v>64</v>
      </c>
      <c r="B26" s="21" t="s">
        <v>65</v>
      </c>
      <c r="C26" s="32" t="s">
        <v>66</v>
      </c>
      <c r="D26" s="23" t="n">
        <v>55300</v>
      </c>
      <c r="E26" s="23" t="n">
        <v>400</v>
      </c>
      <c r="F26" s="23" t="n">
        <v>2800</v>
      </c>
      <c r="G26" s="24" t="n">
        <f aca="false">(D26-E26-F26)*16.32%</f>
        <v>8502.72</v>
      </c>
      <c r="H26" s="23" t="n">
        <f aca="false">+H25</f>
        <v>2345</v>
      </c>
      <c r="I26" s="24" t="n">
        <f aca="false">D26-E26-F26+G26+H26</f>
        <v>62947.72</v>
      </c>
      <c r="J26" s="25"/>
      <c r="K26" s="26" t="s">
        <v>67</v>
      </c>
      <c r="L26" s="27"/>
      <c r="M26" s="28" t="n">
        <v>2438</v>
      </c>
      <c r="N26" s="29"/>
      <c r="P26" s="14"/>
      <c r="Q26" s="15"/>
    </row>
    <row r="27" customFormat="false" ht="23.25" hidden="false" customHeight="false" outlineLevel="0" collapsed="false">
      <c r="A27" s="21" t="s">
        <v>64</v>
      </c>
      <c r="B27" s="21" t="s">
        <v>68</v>
      </c>
      <c r="C27" s="32" t="n">
        <v>0.4</v>
      </c>
      <c r="D27" s="23" t="n">
        <v>53800</v>
      </c>
      <c r="E27" s="23" t="n">
        <v>400</v>
      </c>
      <c r="F27" s="23" t="n">
        <v>2350</v>
      </c>
      <c r="G27" s="24" t="n">
        <f aca="false">(D27-E27-F27)*16.32%</f>
        <v>8331.36</v>
      </c>
      <c r="H27" s="23" t="n">
        <f aca="false">+H26</f>
        <v>2345</v>
      </c>
      <c r="I27" s="24" t="n">
        <f aca="false">D27-E27-F27+G27+H27</f>
        <v>61726.36</v>
      </c>
      <c r="J27" s="25"/>
      <c r="K27" s="26" t="s">
        <v>69</v>
      </c>
      <c r="L27" s="27"/>
      <c r="M27" s="28" t="n">
        <v>2467</v>
      </c>
      <c r="N27" s="29"/>
      <c r="P27" s="14"/>
      <c r="Q27" s="15"/>
    </row>
    <row r="28" customFormat="false" ht="23.25" hidden="false" customHeight="false" outlineLevel="0" collapsed="false">
      <c r="A28" s="21" t="s">
        <v>64</v>
      </c>
      <c r="B28" s="21" t="s">
        <v>70</v>
      </c>
      <c r="C28" s="32" t="n">
        <v>0.4</v>
      </c>
      <c r="D28" s="23" t="n">
        <v>53800</v>
      </c>
      <c r="E28" s="23" t="n">
        <v>400</v>
      </c>
      <c r="F28" s="23" t="n">
        <v>2350</v>
      </c>
      <c r="G28" s="24" t="n">
        <f aca="false">(D28-E28-F28)*16.32%</f>
        <v>8331.36</v>
      </c>
      <c r="H28" s="23" t="n">
        <f aca="false">+H27</f>
        <v>2345</v>
      </c>
      <c r="I28" s="24" t="n">
        <f aca="false">D28-E28-F28+G28+H28</f>
        <v>61726.36</v>
      </c>
      <c r="J28" s="25"/>
      <c r="K28" s="26" t="s">
        <v>71</v>
      </c>
      <c r="L28" s="50"/>
      <c r="M28" s="28" t="n">
        <v>2492</v>
      </c>
      <c r="N28" s="29"/>
      <c r="P28" s="14"/>
      <c r="Q28" s="15"/>
    </row>
    <row r="29" customFormat="false" ht="23.25" hidden="false" customHeight="false" outlineLevel="0" collapsed="false">
      <c r="A29" s="21" t="s">
        <v>72</v>
      </c>
      <c r="B29" s="21" t="s">
        <v>73</v>
      </c>
      <c r="C29" s="32" t="n">
        <v>0.05</v>
      </c>
      <c r="D29" s="23" t="n">
        <v>54850</v>
      </c>
      <c r="E29" s="23" t="n">
        <v>400</v>
      </c>
      <c r="F29" s="23" t="n">
        <v>1800</v>
      </c>
      <c r="G29" s="24" t="n">
        <f aca="false">(D29-E29-F29)*16.32%</f>
        <v>8592.48</v>
      </c>
      <c r="H29" s="23" t="n">
        <f aca="false">+H28</f>
        <v>2345</v>
      </c>
      <c r="I29" s="24" t="n">
        <f aca="false">D29-E29-F29+G29+H29</f>
        <v>63587.48</v>
      </c>
      <c r="J29" s="25"/>
      <c r="K29" s="18" t="s">
        <v>74</v>
      </c>
      <c r="L29" s="27"/>
      <c r="M29" s="51" t="n">
        <v>2479</v>
      </c>
      <c r="N29" s="29"/>
      <c r="O29" s="30"/>
      <c r="P29" s="14"/>
      <c r="Q29" s="15"/>
    </row>
    <row r="30" customFormat="false" ht="23.25" hidden="false" customHeight="false" outlineLevel="0" collapsed="false">
      <c r="A30" s="21" t="s">
        <v>29</v>
      </c>
      <c r="B30" s="52" t="s">
        <v>75</v>
      </c>
      <c r="C30" s="32" t="s">
        <v>76</v>
      </c>
      <c r="D30" s="23" t="n">
        <v>54800</v>
      </c>
      <c r="E30" s="23" t="n">
        <v>400</v>
      </c>
      <c r="F30" s="23" t="n">
        <v>2850</v>
      </c>
      <c r="G30" s="24" t="n">
        <f aca="false">(D30-E30-F30)*16.32%</f>
        <v>8412.96</v>
      </c>
      <c r="H30" s="23" t="n">
        <f aca="false">+H29</f>
        <v>2345</v>
      </c>
      <c r="I30" s="24" t="n">
        <f aca="false">D30-E30-F30+G30+H30</f>
        <v>62307.96</v>
      </c>
      <c r="J30" s="25"/>
      <c r="K30" s="26" t="s">
        <v>77</v>
      </c>
      <c r="L30" s="27"/>
      <c r="M30" s="28" t="n">
        <v>1388</v>
      </c>
      <c r="N30" s="29"/>
      <c r="P30" s="14"/>
      <c r="Q30" s="15"/>
    </row>
    <row r="31" customFormat="false" ht="23.25" hidden="false" customHeight="false" outlineLevel="0" collapsed="false">
      <c r="A31" s="21" t="s">
        <v>29</v>
      </c>
      <c r="B31" s="21" t="s">
        <v>78</v>
      </c>
      <c r="C31" s="32" t="n">
        <v>0.7</v>
      </c>
      <c r="D31" s="23" t="n">
        <v>53800</v>
      </c>
      <c r="E31" s="23" t="n">
        <v>400</v>
      </c>
      <c r="F31" s="23" t="n">
        <v>2350</v>
      </c>
      <c r="G31" s="24" t="n">
        <f aca="false">(D31-E31-F31)*16.32%</f>
        <v>8331.36</v>
      </c>
      <c r="H31" s="23" t="n">
        <f aca="false">+H30</f>
        <v>2345</v>
      </c>
      <c r="I31" s="24" t="n">
        <f aca="false">D31-E31-F31+G31+H31</f>
        <v>61726.36</v>
      </c>
      <c r="J31" s="25"/>
      <c r="K31" s="42" t="s">
        <v>79</v>
      </c>
      <c r="L31" s="43"/>
      <c r="M31" s="28" t="n">
        <v>2151</v>
      </c>
      <c r="N31" s="29"/>
      <c r="P31" s="14"/>
      <c r="Q31" s="15"/>
    </row>
    <row r="32" customFormat="false" ht="23.25" hidden="false" customHeight="false" outlineLevel="0" collapsed="false">
      <c r="A32" s="21" t="s">
        <v>29</v>
      </c>
      <c r="B32" s="21" t="s">
        <v>80</v>
      </c>
      <c r="C32" s="32" t="n">
        <v>0.8</v>
      </c>
      <c r="D32" s="23" t="n">
        <v>54500</v>
      </c>
      <c r="E32" s="23" t="n">
        <v>400</v>
      </c>
      <c r="F32" s="23" t="n">
        <v>3350</v>
      </c>
      <c r="G32" s="24" t="n">
        <f aca="false">(D32-E32-F32)*16.32%</f>
        <v>8282.4</v>
      </c>
      <c r="H32" s="23" t="n">
        <f aca="false">+H31</f>
        <v>2345</v>
      </c>
      <c r="I32" s="24" t="n">
        <f aca="false">D32-E32-F32+G32+H32</f>
        <v>61377.4</v>
      </c>
      <c r="J32" s="25"/>
      <c r="K32" s="26" t="s">
        <v>81</v>
      </c>
      <c r="L32" s="27"/>
      <c r="M32" s="28" t="n">
        <v>2357</v>
      </c>
      <c r="N32" s="29"/>
      <c r="P32" s="14"/>
      <c r="Q32" s="15"/>
    </row>
    <row r="33" customFormat="false" ht="23.25" hidden="false" customHeight="false" outlineLevel="0" collapsed="false">
      <c r="A33" s="21" t="s">
        <v>82</v>
      </c>
      <c r="B33" s="21" t="s">
        <v>83</v>
      </c>
      <c r="C33" s="53" t="s">
        <v>84</v>
      </c>
      <c r="D33" s="23" t="n">
        <v>54800</v>
      </c>
      <c r="E33" s="23" t="n">
        <v>400</v>
      </c>
      <c r="F33" s="23" t="n">
        <v>2050</v>
      </c>
      <c r="G33" s="24" t="n">
        <f aca="false">(D33-E33-F33)*16.32%</f>
        <v>8543.52</v>
      </c>
      <c r="H33" s="23" t="n">
        <f aca="false">+H32</f>
        <v>2345</v>
      </c>
      <c r="I33" s="24" t="n">
        <f aca="false">D33-E33-F33+G33+H33</f>
        <v>63238.52</v>
      </c>
      <c r="J33" s="25"/>
      <c r="K33" s="26" t="s">
        <v>85</v>
      </c>
      <c r="L33" s="27"/>
      <c r="M33" s="28" t="n">
        <v>2467</v>
      </c>
      <c r="N33" s="29"/>
      <c r="P33" s="14"/>
      <c r="Q33" s="15"/>
    </row>
    <row r="34" customFormat="false" ht="23.25" hidden="false" customHeight="false" outlineLevel="0" collapsed="false">
      <c r="A34" s="21" t="s">
        <v>86</v>
      </c>
      <c r="B34" s="21"/>
      <c r="C34" s="23"/>
      <c r="D34" s="23" t="n">
        <v>47700</v>
      </c>
      <c r="E34" s="23" t="n">
        <v>0</v>
      </c>
      <c r="F34" s="23" t="n">
        <v>0</v>
      </c>
      <c r="G34" s="24" t="n">
        <f aca="false">(D34-E34-F34)*16.32%</f>
        <v>7784.64</v>
      </c>
      <c r="H34" s="23" t="n">
        <f aca="false">+H33</f>
        <v>2345</v>
      </c>
      <c r="I34" s="24" t="n">
        <f aca="false">D34-E34-F34+G34+H34</f>
        <v>57829.64</v>
      </c>
      <c r="J34" s="25"/>
      <c r="K34" s="26" t="s">
        <v>87</v>
      </c>
      <c r="L34" s="27"/>
      <c r="M34" s="28" t="n">
        <v>2450</v>
      </c>
      <c r="N34" s="29"/>
      <c r="P34" s="14"/>
      <c r="Q34" s="15"/>
    </row>
    <row r="35" customFormat="false" ht="23.25" hidden="false" customHeight="false" outlineLevel="0" collapsed="false">
      <c r="A35" s="10" t="s">
        <v>88</v>
      </c>
      <c r="B35" s="10"/>
      <c r="C35" s="10"/>
      <c r="D35" s="54"/>
      <c r="E35" s="54"/>
      <c r="F35" s="54"/>
      <c r="G35" s="55"/>
      <c r="H35" s="54"/>
      <c r="I35" s="56"/>
      <c r="J35" s="25"/>
      <c r="K35" s="26" t="s">
        <v>89</v>
      </c>
      <c r="L35" s="38"/>
      <c r="M35" s="28" t="n">
        <v>2447</v>
      </c>
      <c r="P35" s="14"/>
      <c r="Q35" s="15"/>
    </row>
    <row r="36" customFormat="false" ht="23.25" hidden="false" customHeight="false" outlineLevel="0" collapsed="false">
      <c r="A36" s="23" t="s">
        <v>90</v>
      </c>
      <c r="B36" s="21" t="s">
        <v>91</v>
      </c>
      <c r="C36" s="32" t="n">
        <v>1</v>
      </c>
      <c r="D36" s="23" t="n">
        <v>55850</v>
      </c>
      <c r="E36" s="23" t="n">
        <v>400</v>
      </c>
      <c r="F36" s="23" t="n">
        <v>2100</v>
      </c>
      <c r="G36" s="24" t="n">
        <f aca="false">(D36-E36-F36)*16.32%</f>
        <v>8706.72</v>
      </c>
      <c r="H36" s="23" t="n">
        <f aca="false">+H34</f>
        <v>2345</v>
      </c>
      <c r="I36" s="24" t="n">
        <f aca="false">D36-E36-F36+G36+H36</f>
        <v>64401.72</v>
      </c>
      <c r="J36" s="25"/>
      <c r="K36" s="42" t="s">
        <v>92</v>
      </c>
      <c r="L36" s="43"/>
      <c r="M36" s="28" t="n">
        <v>2421</v>
      </c>
      <c r="N36" s="29"/>
      <c r="P36" s="14"/>
      <c r="Q36" s="15"/>
    </row>
    <row r="37" customFormat="false" ht="23.25" hidden="false" customHeight="false" outlineLevel="0" collapsed="false">
      <c r="A37" s="23" t="s">
        <v>90</v>
      </c>
      <c r="B37" s="21" t="s">
        <v>93</v>
      </c>
      <c r="C37" s="32" t="n">
        <v>2</v>
      </c>
      <c r="D37" s="23" t="n">
        <v>55850</v>
      </c>
      <c r="E37" s="23" t="n">
        <v>400</v>
      </c>
      <c r="F37" s="23" t="n">
        <v>2100</v>
      </c>
      <c r="G37" s="24" t="n">
        <f aca="false">(D37-E37-F37)*16.32%</f>
        <v>8706.72</v>
      </c>
      <c r="H37" s="23" t="n">
        <f aca="false">+H36</f>
        <v>2345</v>
      </c>
      <c r="I37" s="24" t="n">
        <f aca="false">D37-E37-F37+G37+H37</f>
        <v>64401.72</v>
      </c>
      <c r="J37" s="25"/>
      <c r="K37" s="26" t="s">
        <v>94</v>
      </c>
      <c r="L37" s="27"/>
      <c r="M37" s="28" t="n">
        <v>2470</v>
      </c>
      <c r="N37" s="29"/>
      <c r="P37" s="14"/>
      <c r="Q37" s="15"/>
    </row>
    <row r="38" customFormat="false" ht="23.25" hidden="false" customHeight="false" outlineLevel="0" collapsed="false">
      <c r="A38" s="23" t="s">
        <v>95</v>
      </c>
      <c r="B38" s="21" t="s">
        <v>96</v>
      </c>
      <c r="C38" s="57" t="s">
        <v>97</v>
      </c>
      <c r="D38" s="23" t="n">
        <v>56750</v>
      </c>
      <c r="E38" s="23" t="n">
        <v>400</v>
      </c>
      <c r="F38" s="23" t="n">
        <v>2200</v>
      </c>
      <c r="G38" s="24" t="n">
        <f aca="false">(D38-E38-F38)*16.32%</f>
        <v>8837.28</v>
      </c>
      <c r="H38" s="23" t="n">
        <f aca="false">+H37</f>
        <v>2345</v>
      </c>
      <c r="I38" s="24" t="n">
        <f aca="false">D38-E38-F38+G38+H38</f>
        <v>65332.28</v>
      </c>
      <c r="J38" s="25"/>
      <c r="K38" s="26" t="s">
        <v>98</v>
      </c>
      <c r="L38" s="27"/>
      <c r="M38" s="28" t="n">
        <v>2530</v>
      </c>
      <c r="N38" s="29"/>
      <c r="P38" s="14"/>
      <c r="Q38" s="15"/>
    </row>
    <row r="39" customFormat="false" ht="23.25" hidden="false" customHeight="false" outlineLevel="0" collapsed="false">
      <c r="A39" s="23" t="s">
        <v>99</v>
      </c>
      <c r="B39" s="21" t="s">
        <v>100</v>
      </c>
      <c r="C39" s="32" t="n">
        <v>7</v>
      </c>
      <c r="D39" s="23" t="n">
        <v>58000</v>
      </c>
      <c r="E39" s="23" t="n">
        <v>400</v>
      </c>
      <c r="F39" s="23" t="n">
        <v>2750</v>
      </c>
      <c r="G39" s="24" t="n">
        <f aca="false">(D39-E39-F39)*16.32%</f>
        <v>8951.52</v>
      </c>
      <c r="H39" s="23" t="n">
        <f aca="false">+H38</f>
        <v>2345</v>
      </c>
      <c r="I39" s="24" t="n">
        <f aca="false">D39-E39-F39+G39+H39</f>
        <v>66146.52</v>
      </c>
      <c r="J39" s="25"/>
      <c r="K39" s="26" t="s">
        <v>101</v>
      </c>
      <c r="L39" s="27"/>
      <c r="M39" s="28" t="n">
        <v>2583</v>
      </c>
      <c r="N39" s="29"/>
      <c r="P39" s="14"/>
      <c r="Q39" s="15"/>
    </row>
    <row r="40" customFormat="false" ht="23.25" hidden="false" customHeight="false" outlineLevel="0" collapsed="false">
      <c r="A40" s="23" t="s">
        <v>57</v>
      </c>
      <c r="B40" s="21" t="s">
        <v>102</v>
      </c>
      <c r="C40" s="45" t="s">
        <v>103</v>
      </c>
      <c r="D40" s="23" t="n">
        <v>58200</v>
      </c>
      <c r="E40" s="23" t="n">
        <v>400</v>
      </c>
      <c r="F40" s="23" t="n">
        <v>2500</v>
      </c>
      <c r="G40" s="24" t="n">
        <f aca="false">(D40-E40-F40)*16.32%</f>
        <v>9024.96</v>
      </c>
      <c r="H40" s="23" t="n">
        <f aca="false">+H39</f>
        <v>2345</v>
      </c>
      <c r="I40" s="24" t="n">
        <f aca="false">D40-E40-F40+G40+H40</f>
        <v>66669.96</v>
      </c>
      <c r="J40" s="25"/>
      <c r="K40" s="42" t="s">
        <v>104</v>
      </c>
      <c r="L40" s="43"/>
      <c r="M40" s="28" t="n">
        <v>1552</v>
      </c>
      <c r="N40" s="29"/>
      <c r="P40" s="14"/>
      <c r="Q40" s="15"/>
    </row>
    <row r="41" customFormat="false" ht="23.25" hidden="false" customHeight="false" outlineLevel="0" collapsed="false">
      <c r="A41" s="21" t="s">
        <v>105</v>
      </c>
      <c r="B41" s="21"/>
      <c r="C41" s="58"/>
      <c r="D41" s="23" t="n">
        <v>50850</v>
      </c>
      <c r="E41" s="23" t="n">
        <v>0</v>
      </c>
      <c r="F41" s="23" t="n">
        <v>0</v>
      </c>
      <c r="G41" s="24" t="n">
        <f aca="false">(D41-E41-F41)*16.32%</f>
        <v>8298.72</v>
      </c>
      <c r="H41" s="23" t="n">
        <f aca="false">+H40</f>
        <v>2345</v>
      </c>
      <c r="I41" s="24" t="n">
        <f aca="false">D41-E41-F41+G41+H41</f>
        <v>61493.72</v>
      </c>
      <c r="J41" s="25"/>
      <c r="K41" s="26" t="s">
        <v>106</v>
      </c>
      <c r="L41" s="27"/>
      <c r="M41" s="28" t="n">
        <v>2510</v>
      </c>
      <c r="N41" s="29"/>
      <c r="P41" s="14"/>
      <c r="Q41" s="15"/>
    </row>
    <row r="42" customFormat="false" ht="23.25" hidden="false" customHeight="false" outlineLevel="0" collapsed="false">
      <c r="A42" s="21" t="s">
        <v>107</v>
      </c>
      <c r="B42" s="21"/>
      <c r="C42" s="58"/>
      <c r="D42" s="23" t="n">
        <v>48350</v>
      </c>
      <c r="E42" s="23" t="n">
        <v>0</v>
      </c>
      <c r="F42" s="23" t="n">
        <v>0</v>
      </c>
      <c r="G42" s="24" t="n">
        <f aca="false">(D42-E42-F42)*16.32%</f>
        <v>7890.72</v>
      </c>
      <c r="H42" s="23" t="n">
        <f aca="false">+H41</f>
        <v>2345</v>
      </c>
      <c r="I42" s="24" t="n">
        <f aca="false">D42-E42-F42+G42+H42</f>
        <v>58585.72</v>
      </c>
      <c r="J42" s="25"/>
      <c r="K42" s="26" t="s">
        <v>108</v>
      </c>
      <c r="L42" s="27"/>
      <c r="M42" s="28" t="n">
        <v>2445</v>
      </c>
      <c r="N42" s="29"/>
      <c r="P42" s="14"/>
      <c r="Q42" s="15"/>
    </row>
    <row r="43" customFormat="false" ht="21" hidden="false" customHeight="true" outlineLevel="0" collapsed="false">
      <c r="A43" s="54" t="s">
        <v>109</v>
      </c>
      <c r="K43" s="26" t="s">
        <v>110</v>
      </c>
      <c r="L43" s="27"/>
      <c r="M43" s="19" t="n">
        <v>2357</v>
      </c>
      <c r="P43" s="14"/>
      <c r="Q43" s="15"/>
    </row>
    <row r="44" customFormat="false" ht="23.25" hidden="false" customHeight="false" outlineLevel="0" collapsed="false">
      <c r="A44" s="59" t="s">
        <v>111</v>
      </c>
      <c r="K44" s="26" t="s">
        <v>112</v>
      </c>
      <c r="L44" s="27"/>
      <c r="M44" s="28" t="n">
        <v>2383</v>
      </c>
      <c r="P44" s="14"/>
      <c r="Q44" s="15"/>
    </row>
    <row r="45" customFormat="false" ht="21" hidden="false" customHeight="true" outlineLevel="0" collapsed="false">
      <c r="A45" s="60" t="s">
        <v>113</v>
      </c>
      <c r="K45" s="26" t="s">
        <v>114</v>
      </c>
      <c r="L45" s="27"/>
      <c r="M45" s="19" t="n">
        <v>2443</v>
      </c>
      <c r="P45" s="14"/>
      <c r="Q45" s="15"/>
    </row>
    <row r="46" customFormat="false" ht="21" hidden="false" customHeight="true" outlineLevel="0" collapsed="false">
      <c r="A46" s="61" t="s">
        <v>115</v>
      </c>
      <c r="K46" s="42" t="s">
        <v>116</v>
      </c>
      <c r="L46" s="43"/>
      <c r="M46" s="28" t="n">
        <v>2443</v>
      </c>
      <c r="P46" s="14"/>
      <c r="Q46" s="15"/>
    </row>
    <row r="47" customFormat="false" ht="21" hidden="false" customHeight="true" outlineLevel="0" collapsed="false">
      <c r="A47" s="61" t="s">
        <v>117</v>
      </c>
      <c r="K47" s="62" t="s">
        <v>118</v>
      </c>
      <c r="L47" s="63"/>
      <c r="M47" s="19" t="n">
        <v>2364</v>
      </c>
      <c r="P47" s="14"/>
      <c r="Q47" s="15"/>
    </row>
    <row r="48" customFormat="false" ht="21" hidden="false" customHeight="true" outlineLevel="0" collapsed="false">
      <c r="A48" s="61" t="s">
        <v>119</v>
      </c>
      <c r="K48" s="35" t="s">
        <v>120</v>
      </c>
      <c r="L48" s="35"/>
      <c r="M48" s="19" t="n">
        <v>2391</v>
      </c>
      <c r="P48" s="14"/>
      <c r="Q48" s="15"/>
    </row>
    <row r="49" customFormat="false" ht="21.75" hidden="false" customHeight="true" outlineLevel="0" collapsed="false">
      <c r="A49" s="64" t="s">
        <v>121</v>
      </c>
      <c r="B49" s="65"/>
      <c r="K49" s="35" t="s">
        <v>122</v>
      </c>
      <c r="L49" s="35"/>
      <c r="M49" s="19" t="n">
        <v>2444</v>
      </c>
      <c r="P49" s="14"/>
      <c r="Q49" s="15"/>
    </row>
    <row r="50" customFormat="false" ht="12.75" hidden="false" customHeight="false" outlineLevel="0" collapsed="false">
      <c r="A50" s="66" t="s">
        <v>123</v>
      </c>
      <c r="P50" s="14"/>
      <c r="Q50" s="15"/>
    </row>
    <row r="51" customFormat="false" ht="15" hidden="false" customHeight="false" outlineLevel="0" collapsed="false">
      <c r="A51" s="67"/>
      <c r="B51" s="67"/>
      <c r="L51" s="68" t="s">
        <v>124</v>
      </c>
      <c r="M51" s="54"/>
      <c r="N51" s="54"/>
      <c r="P51" s="14"/>
      <c r="Q51" s="15"/>
    </row>
    <row r="52" customFormat="false" ht="18" hidden="false" customHeight="false" outlineLevel="0" collapsed="false">
      <c r="A52" s="69" t="s">
        <v>125</v>
      </c>
      <c r="B52" s="70"/>
      <c r="C52" s="71" t="s">
        <v>126</v>
      </c>
      <c r="D52" s="71" t="s">
        <v>68</v>
      </c>
      <c r="E52" s="72" t="s">
        <v>127</v>
      </c>
      <c r="F52" s="71" t="s">
        <v>128</v>
      </c>
      <c r="G52" s="73" t="s">
        <v>129</v>
      </c>
      <c r="H52" s="71" t="s">
        <v>130</v>
      </c>
      <c r="I52" s="71" t="s">
        <v>131</v>
      </c>
      <c r="J52" s="71" t="s">
        <v>132</v>
      </c>
      <c r="L52" s="74" t="s">
        <v>133</v>
      </c>
      <c r="M52" s="54"/>
      <c r="N52" s="54"/>
      <c r="P52" s="14"/>
      <c r="Q52" s="15"/>
    </row>
    <row r="53" customFormat="false" ht="18" hidden="false" customHeight="false" outlineLevel="0" collapsed="false">
      <c r="A53" s="75"/>
      <c r="B53" s="75"/>
      <c r="C53" s="71" t="s">
        <v>134</v>
      </c>
      <c r="D53" s="71" t="s">
        <v>135</v>
      </c>
      <c r="E53" s="71" t="s">
        <v>136</v>
      </c>
      <c r="F53" s="71" t="s">
        <v>137</v>
      </c>
      <c r="G53" s="73" t="s">
        <v>138</v>
      </c>
      <c r="H53" s="76"/>
      <c r="I53" s="71" t="s">
        <v>83</v>
      </c>
      <c r="J53" s="71"/>
      <c r="L53" s="77" t="s">
        <v>139</v>
      </c>
      <c r="M53" s="77" t="s">
        <v>140</v>
      </c>
      <c r="N53" s="77" t="s">
        <v>141</v>
      </c>
      <c r="P53" s="14"/>
      <c r="Q53" s="15"/>
    </row>
    <row r="54" customFormat="false" ht="18.75" hidden="false" customHeight="false" outlineLevel="0" collapsed="false">
      <c r="A54" s="78" t="s">
        <v>142</v>
      </c>
      <c r="B54" s="78"/>
      <c r="C54" s="79" t="n">
        <f aca="false">+MAH!F23</f>
        <v>3150</v>
      </c>
      <c r="D54" s="79" t="n">
        <f aca="false">+MAH!F27</f>
        <v>2750</v>
      </c>
      <c r="E54" s="79" t="n">
        <f aca="false">MAH!F25</f>
        <v>1600</v>
      </c>
      <c r="F54" s="79" t="n">
        <f aca="false">+MAH!F29</f>
        <v>1700</v>
      </c>
      <c r="G54" s="79" t="n">
        <f aca="false">+MAH!F30</f>
        <v>2850</v>
      </c>
      <c r="H54" s="80" t="n">
        <f aca="false">MAH!F32</f>
        <v>3150</v>
      </c>
      <c r="I54" s="79" t="n">
        <f aca="false">+MAH!F33</f>
        <v>1850</v>
      </c>
      <c r="J54" s="79" t="n">
        <f aca="false">+MAH!F26</f>
        <v>3200</v>
      </c>
      <c r="L54" s="81" t="s">
        <v>143</v>
      </c>
      <c r="M54" s="79" t="n">
        <v>0</v>
      </c>
      <c r="N54" s="79" t="n">
        <v>0</v>
      </c>
      <c r="P54" s="14"/>
      <c r="Q54" s="15"/>
    </row>
    <row r="55" customFormat="false" ht="18.75" hidden="false" customHeight="false" outlineLevel="0" collapsed="false">
      <c r="A55" s="78" t="s">
        <v>144</v>
      </c>
      <c r="B55" s="78"/>
      <c r="C55" s="79" t="n">
        <v>1850</v>
      </c>
      <c r="D55" s="79" t="n">
        <v>1450</v>
      </c>
      <c r="E55" s="79" t="n">
        <v>450</v>
      </c>
      <c r="F55" s="79" t="n">
        <v>550</v>
      </c>
      <c r="G55" s="79" t="n">
        <v>1550</v>
      </c>
      <c r="H55" s="80" t="n">
        <v>1850</v>
      </c>
      <c r="I55" s="79" t="n">
        <v>550</v>
      </c>
      <c r="J55" s="79" t="n">
        <v>1950</v>
      </c>
      <c r="L55" s="81" t="s">
        <v>145</v>
      </c>
      <c r="M55" s="79" t="n">
        <v>300</v>
      </c>
      <c r="N55" s="79" t="n">
        <v>300</v>
      </c>
      <c r="P55" s="14"/>
      <c r="Q55" s="15"/>
    </row>
    <row r="56" customFormat="false" ht="18.75" hidden="false" customHeight="false" outlineLevel="0" collapsed="false">
      <c r="A56" s="78" t="s">
        <v>49</v>
      </c>
      <c r="B56" s="78"/>
      <c r="C56" s="79" t="n">
        <v>2800</v>
      </c>
      <c r="D56" s="79" t="n">
        <v>2300</v>
      </c>
      <c r="E56" s="79" t="n">
        <v>1400</v>
      </c>
      <c r="F56" s="79" t="n">
        <v>1500</v>
      </c>
      <c r="G56" s="79" t="n">
        <v>1600</v>
      </c>
      <c r="H56" s="80" t="n">
        <v>2800</v>
      </c>
      <c r="I56" s="79" t="n">
        <v>1550</v>
      </c>
      <c r="J56" s="79" t="n">
        <v>2800</v>
      </c>
      <c r="L56" s="81" t="s">
        <v>146</v>
      </c>
      <c r="M56" s="79" t="n">
        <v>400</v>
      </c>
      <c r="N56" s="79" t="n">
        <v>400</v>
      </c>
      <c r="P56" s="14"/>
      <c r="Q56" s="15"/>
    </row>
    <row r="57" customFormat="false" ht="18.75" hidden="false" customHeight="false" outlineLevel="0" collapsed="false">
      <c r="A57" s="78" t="s">
        <v>147</v>
      </c>
      <c r="B57" s="78"/>
      <c r="C57" s="79" t="n">
        <v>2700</v>
      </c>
      <c r="D57" s="79" t="n">
        <v>3050</v>
      </c>
      <c r="E57" s="79" t="n">
        <v>1800</v>
      </c>
      <c r="F57" s="79" t="n">
        <v>1900</v>
      </c>
      <c r="G57" s="79" t="n">
        <v>2900</v>
      </c>
      <c r="H57" s="80" t="n">
        <v>3400</v>
      </c>
      <c r="I57" s="79" t="n">
        <v>2100</v>
      </c>
      <c r="J57" s="79" t="n">
        <v>2600</v>
      </c>
      <c r="L57" s="81" t="s">
        <v>148</v>
      </c>
      <c r="M57" s="79" t="n">
        <v>500</v>
      </c>
      <c r="N57" s="79" t="n">
        <v>500</v>
      </c>
      <c r="P57" s="14"/>
      <c r="Q57" s="15"/>
    </row>
    <row r="58" customFormat="false" ht="18.75" hidden="false" customHeight="false" outlineLevel="0" collapsed="false">
      <c r="A58" s="82"/>
      <c r="B58" s="82"/>
      <c r="L58" s="81" t="s">
        <v>149</v>
      </c>
      <c r="M58" s="79" t="n">
        <v>600</v>
      </c>
      <c r="N58" s="79" t="n">
        <v>600</v>
      </c>
      <c r="P58" s="14"/>
      <c r="Q58" s="15"/>
    </row>
    <row r="59" customFormat="false" ht="18.75" hidden="false" customHeight="false" outlineLevel="0" collapsed="false">
      <c r="A59" s="69" t="s">
        <v>125</v>
      </c>
      <c r="B59" s="83"/>
      <c r="C59" s="71" t="s">
        <v>150</v>
      </c>
      <c r="D59" s="71" t="s">
        <v>151</v>
      </c>
      <c r="E59" s="71" t="s">
        <v>100</v>
      </c>
      <c r="F59" s="71" t="s">
        <v>152</v>
      </c>
      <c r="G59" s="71" t="s">
        <v>153</v>
      </c>
      <c r="I59" s="3"/>
      <c r="K59" s="66"/>
      <c r="L59" s="81" t="s">
        <v>154</v>
      </c>
      <c r="M59" s="79" t="n">
        <v>700</v>
      </c>
      <c r="N59" s="79" t="n">
        <v>700</v>
      </c>
      <c r="O59" s="54"/>
      <c r="P59" s="14"/>
      <c r="Q59" s="15"/>
    </row>
    <row r="60" customFormat="false" ht="18.75" hidden="false" customHeight="false" outlineLevel="0" collapsed="false">
      <c r="A60" s="75"/>
      <c r="B60" s="75"/>
      <c r="C60" s="71" t="s">
        <v>155</v>
      </c>
      <c r="D60" s="71" t="s">
        <v>156</v>
      </c>
      <c r="E60" s="71"/>
      <c r="F60" s="71" t="s">
        <v>157</v>
      </c>
      <c r="G60" s="71"/>
      <c r="I60" s="84"/>
      <c r="K60" s="9"/>
      <c r="L60" s="81" t="s">
        <v>158</v>
      </c>
      <c r="M60" s="79" t="n">
        <v>800</v>
      </c>
      <c r="N60" s="79" t="n">
        <v>800</v>
      </c>
      <c r="O60" s="54"/>
      <c r="P60" s="14"/>
      <c r="Q60" s="15"/>
    </row>
    <row r="61" customFormat="false" ht="18.75" hidden="false" customHeight="false" outlineLevel="0" collapsed="false">
      <c r="A61" s="85" t="s">
        <v>142</v>
      </c>
      <c r="B61" s="85"/>
      <c r="C61" s="79" t="n">
        <f aca="false">+MAH!F36</f>
        <v>2350</v>
      </c>
      <c r="D61" s="79" t="n">
        <f aca="false">+MAH!F38</f>
        <v>2000</v>
      </c>
      <c r="E61" s="79" t="n">
        <f aca="false">+MAH!F39</f>
        <v>2850</v>
      </c>
      <c r="F61" s="79" t="n">
        <f aca="false">+MAH!F40</f>
        <v>2300</v>
      </c>
      <c r="G61" s="79" t="n">
        <f aca="false">+MAH!F41</f>
        <v>0</v>
      </c>
      <c r="L61" s="81" t="s">
        <v>159</v>
      </c>
      <c r="M61" s="79" t="n">
        <v>900</v>
      </c>
      <c r="N61" s="79" t="n">
        <v>900</v>
      </c>
      <c r="P61" s="14"/>
      <c r="Q61" s="15"/>
    </row>
    <row r="62" customFormat="false" ht="18.75" hidden="false" customHeight="false" outlineLevel="0" collapsed="false">
      <c r="A62" s="85" t="s">
        <v>144</v>
      </c>
      <c r="B62" s="85"/>
      <c r="C62" s="79" t="n">
        <v>1100</v>
      </c>
      <c r="D62" s="79" t="n">
        <v>700</v>
      </c>
      <c r="E62" s="79" t="n">
        <v>1550</v>
      </c>
      <c r="F62" s="79" t="n">
        <v>1000</v>
      </c>
      <c r="G62" s="79" t="n">
        <v>0</v>
      </c>
      <c r="K62" s="86" t="s">
        <v>160</v>
      </c>
      <c r="L62" s="87"/>
      <c r="M62" s="88"/>
      <c r="N62" s="89"/>
      <c r="P62" s="14"/>
      <c r="Q62" s="15"/>
    </row>
    <row r="63" customFormat="false" ht="18.75" hidden="false" customHeight="false" outlineLevel="0" collapsed="false">
      <c r="A63" s="85" t="s">
        <v>49</v>
      </c>
      <c r="B63" s="85"/>
      <c r="C63" s="79" t="n">
        <v>1750</v>
      </c>
      <c r="D63" s="79" t="n">
        <v>1700</v>
      </c>
      <c r="E63" s="79" t="n">
        <v>2000</v>
      </c>
      <c r="F63" s="79" t="n">
        <v>2000</v>
      </c>
      <c r="G63" s="79" t="n">
        <v>0</v>
      </c>
      <c r="K63" s="90" t="s">
        <v>161</v>
      </c>
      <c r="L63" s="91"/>
      <c r="M63" s="91"/>
      <c r="N63" s="92"/>
      <c r="O63" s="84"/>
      <c r="P63" s="14"/>
      <c r="Q63" s="15"/>
    </row>
    <row r="64" customFormat="false" ht="18.75" hidden="false" customHeight="false" outlineLevel="0" collapsed="false">
      <c r="A64" s="85" t="s">
        <v>147</v>
      </c>
      <c r="B64" s="85"/>
      <c r="C64" s="79" t="n">
        <v>1950</v>
      </c>
      <c r="D64" s="79" t="n">
        <v>2250</v>
      </c>
      <c r="E64" s="79" t="n">
        <v>2800</v>
      </c>
      <c r="F64" s="79" t="n">
        <v>2550</v>
      </c>
      <c r="G64" s="79" t="n">
        <v>0</v>
      </c>
      <c r="K64" s="93" t="s">
        <v>162</v>
      </c>
      <c r="L64" s="94"/>
      <c r="M64" s="94"/>
      <c r="N64" s="95"/>
      <c r="P64" s="14"/>
      <c r="Q64" s="15"/>
    </row>
    <row r="65" customFormat="false" ht="12.75" hidden="false" customHeight="false" outlineLevel="0" collapsed="false">
      <c r="A65" s="82"/>
      <c r="B65" s="82"/>
      <c r="P65" s="14"/>
      <c r="Q65" s="15"/>
    </row>
    <row r="66" customFormat="false" ht="18" hidden="false" customHeight="false" outlineLevel="0" collapsed="false">
      <c r="A66" s="96" t="s">
        <v>125</v>
      </c>
      <c r="B66" s="96"/>
      <c r="C66" s="71" t="s">
        <v>163</v>
      </c>
      <c r="D66" s="71" t="s">
        <v>164</v>
      </c>
      <c r="E66" s="71" t="s">
        <v>27</v>
      </c>
      <c r="F66" s="71" t="s">
        <v>30</v>
      </c>
      <c r="G66" s="71" t="s">
        <v>33</v>
      </c>
      <c r="H66" s="71" t="s">
        <v>21</v>
      </c>
      <c r="I66" s="71" t="s">
        <v>165</v>
      </c>
      <c r="J66" s="71" t="s">
        <v>166</v>
      </c>
      <c r="K66" s="71" t="s">
        <v>36</v>
      </c>
      <c r="L66" s="71" t="s">
        <v>167</v>
      </c>
      <c r="M66" s="71" t="s">
        <v>168</v>
      </c>
      <c r="N66" s="71" t="s">
        <v>169</v>
      </c>
      <c r="P66" s="14"/>
      <c r="Q66" s="15"/>
    </row>
    <row r="67" customFormat="false" ht="18.75" hidden="false" customHeight="false" outlineLevel="0" collapsed="false">
      <c r="A67" s="78" t="s">
        <v>170</v>
      </c>
      <c r="B67" s="78"/>
      <c r="C67" s="79" t="n">
        <f aca="false">+MAH!F9</f>
        <v>3400</v>
      </c>
      <c r="D67" s="79" t="n">
        <f aca="false">+MAH!F11</f>
        <v>3400</v>
      </c>
      <c r="E67" s="79" t="n">
        <f aca="false">+MAH!F12</f>
        <v>3150</v>
      </c>
      <c r="F67" s="79" t="n">
        <f aca="false">+MAH!F13</f>
        <v>3400</v>
      </c>
      <c r="G67" s="79" t="n">
        <f aca="false">+MAH!F14</f>
        <v>3350</v>
      </c>
      <c r="H67" s="79" t="n">
        <f aca="false">+MAH!F10</f>
        <v>3400</v>
      </c>
      <c r="I67" s="79" t="n">
        <f aca="false">+MAH!F16</f>
        <v>0</v>
      </c>
      <c r="J67" s="97" t="n">
        <f aca="false">+MAH!F18</f>
        <v>3400</v>
      </c>
      <c r="K67" s="79" t="n">
        <f aca="false">+MAH!F15</f>
        <v>3400</v>
      </c>
      <c r="L67" s="79" t="n">
        <f aca="false">+MAH!F19</f>
        <v>3300</v>
      </c>
      <c r="M67" s="79" t="n">
        <f aca="false">+MAH!F20</f>
        <v>3300</v>
      </c>
      <c r="N67" s="79" t="n">
        <f aca="false">+MAH!F17</f>
        <v>3400</v>
      </c>
      <c r="P67" s="14"/>
      <c r="Q67" s="15"/>
    </row>
    <row r="68" customFormat="false" ht="18.75" hidden="false" customHeight="false" outlineLevel="0" collapsed="false">
      <c r="A68" s="78" t="s">
        <v>171</v>
      </c>
      <c r="B68" s="78"/>
      <c r="C68" s="79" t="n">
        <v>2100</v>
      </c>
      <c r="D68" s="79" t="n">
        <v>2100</v>
      </c>
      <c r="E68" s="79" t="n">
        <v>2050</v>
      </c>
      <c r="F68" s="79" t="n">
        <v>2100</v>
      </c>
      <c r="G68" s="79" t="n">
        <v>2100</v>
      </c>
      <c r="H68" s="79" t="n">
        <v>2100</v>
      </c>
      <c r="I68" s="79" t="n">
        <v>0</v>
      </c>
      <c r="J68" s="79" t="n">
        <v>2100</v>
      </c>
      <c r="K68" s="79" t="n">
        <v>2100</v>
      </c>
      <c r="L68" s="79" t="n">
        <v>2100</v>
      </c>
      <c r="M68" s="79" t="n">
        <v>2100</v>
      </c>
      <c r="N68" s="79" t="n">
        <v>2100</v>
      </c>
      <c r="P68" s="14"/>
      <c r="Q68" s="15"/>
    </row>
    <row r="69" customFormat="false" ht="18.75" hidden="false" customHeight="false" outlineLevel="0" collapsed="false">
      <c r="A69" s="78" t="s">
        <v>49</v>
      </c>
      <c r="B69" s="78"/>
      <c r="C69" s="79" t="n">
        <v>3200</v>
      </c>
      <c r="D69" s="79" t="n">
        <v>3200</v>
      </c>
      <c r="E69" s="79" t="n">
        <v>3000</v>
      </c>
      <c r="F69" s="79" t="n">
        <v>3200</v>
      </c>
      <c r="G69" s="79" t="n">
        <v>3200</v>
      </c>
      <c r="H69" s="79" t="n">
        <v>3200</v>
      </c>
      <c r="I69" s="79" t="n">
        <v>0</v>
      </c>
      <c r="J69" s="79" t="n">
        <v>3200</v>
      </c>
      <c r="K69" s="79" t="n">
        <v>3200</v>
      </c>
      <c r="L69" s="79" t="n">
        <v>3200</v>
      </c>
      <c r="M69" s="79" t="n">
        <v>3200</v>
      </c>
      <c r="N69" s="79" t="n">
        <v>3200</v>
      </c>
      <c r="P69" s="14"/>
      <c r="Q69" s="15"/>
    </row>
    <row r="70" customFormat="false" ht="18.75" hidden="false" customHeight="false" outlineLevel="0" collapsed="false">
      <c r="A70" s="78" t="s">
        <v>147</v>
      </c>
      <c r="B70" s="78"/>
      <c r="C70" s="79" t="n">
        <v>3850</v>
      </c>
      <c r="D70" s="79" t="n">
        <v>3850</v>
      </c>
      <c r="E70" s="79" t="n">
        <v>3550</v>
      </c>
      <c r="F70" s="79" t="n">
        <v>3850</v>
      </c>
      <c r="G70" s="79" t="n">
        <v>3850</v>
      </c>
      <c r="H70" s="79" t="n">
        <v>3850</v>
      </c>
      <c r="I70" s="79" t="n">
        <v>0</v>
      </c>
      <c r="J70" s="79" t="n">
        <v>3850</v>
      </c>
      <c r="K70" s="79" t="n">
        <v>3850</v>
      </c>
      <c r="L70" s="79" t="n">
        <v>3850</v>
      </c>
      <c r="M70" s="79" t="n">
        <v>3850</v>
      </c>
      <c r="N70" s="79" t="n">
        <v>3850</v>
      </c>
      <c r="P70" s="14"/>
      <c r="Q70" s="15"/>
    </row>
    <row r="71" customFormat="false" ht="12.75" hidden="false" customHeight="true" outlineLevel="0" collapsed="false">
      <c r="A71" s="66" t="s">
        <v>172</v>
      </c>
      <c r="B71" s="9"/>
      <c r="C71" s="9"/>
      <c r="D71" s="9"/>
      <c r="E71" s="9"/>
      <c r="F71" s="9"/>
      <c r="G71" s="9"/>
      <c r="H71" s="9"/>
      <c r="I71" s="54"/>
      <c r="J71" s="54"/>
      <c r="K71" s="54"/>
      <c r="L71" s="54"/>
      <c r="M71" s="54"/>
      <c r="N71" s="54"/>
      <c r="P71" s="14"/>
      <c r="Q71" s="15"/>
    </row>
    <row r="72" customFormat="false" ht="20.25" hidden="false" customHeight="false" outlineLevel="0" collapsed="false">
      <c r="A72" s="98" t="s">
        <v>173</v>
      </c>
      <c r="B72" s="33"/>
      <c r="C72" s="33"/>
      <c r="D72" s="9"/>
      <c r="E72" s="9"/>
      <c r="F72" s="99"/>
      <c r="G72" s="9"/>
      <c r="H72" s="9"/>
      <c r="I72" s="8"/>
      <c r="K72" s="100"/>
      <c r="L72" s="100"/>
      <c r="M72" s="100"/>
      <c r="N72" s="54"/>
      <c r="P72" s="9"/>
      <c r="Q72" s="9"/>
    </row>
    <row r="73" customFormat="false" ht="12.75" hidden="false" customHeight="false" outlineLevel="0" collapsed="false">
      <c r="P73" s="9"/>
      <c r="Q73" s="9"/>
    </row>
    <row r="74" customFormat="false" ht="12.75" hidden="false" customHeight="false" outlineLevel="0" collapsed="false">
      <c r="P74" s="9"/>
      <c r="Q74" s="9"/>
    </row>
    <row r="75" customFormat="false" ht="12.75" hidden="false" customHeight="false" outlineLevel="0" collapsed="false">
      <c r="P75" s="9"/>
      <c r="Q75" s="9"/>
    </row>
    <row r="76" customFormat="false" ht="12.75" hidden="false" customHeight="false" outlineLevel="0" collapsed="false">
      <c r="P76" s="9"/>
      <c r="Q76" s="9"/>
    </row>
    <row r="77" customFormat="false" ht="12.75" hidden="false" customHeight="false" outlineLevel="0" collapsed="false">
      <c r="P77" s="9"/>
      <c r="Q77" s="9"/>
    </row>
    <row r="78" customFormat="false" ht="12.75" hidden="false" customHeight="false" outlineLevel="0" collapsed="false">
      <c r="P78" s="9"/>
      <c r="Q78" s="9"/>
    </row>
    <row r="79" customFormat="false" ht="12.75" hidden="false" customHeight="false" outlineLevel="0" collapsed="false">
      <c r="P79" s="9"/>
      <c r="Q79" s="9"/>
    </row>
    <row r="80" customFormat="false" ht="12.75" hidden="false" customHeight="false" outlineLevel="0" collapsed="false">
      <c r="P80" s="9"/>
      <c r="Q80" s="9"/>
    </row>
    <row r="81" customFormat="false" ht="12.75" hidden="false" customHeight="false" outlineLevel="0" collapsed="false">
      <c r="P81" s="9"/>
      <c r="Q81" s="9"/>
    </row>
    <row r="82" customFormat="false" ht="12.75" hidden="false" customHeight="false" outlineLevel="0" collapsed="false">
      <c r="P82" s="9"/>
      <c r="Q82" s="9"/>
    </row>
    <row r="83" customFormat="false" ht="12.75" hidden="false" customHeight="false" outlineLevel="0" collapsed="false">
      <c r="P83" s="9"/>
      <c r="Q83" s="9"/>
    </row>
    <row r="84" customFormat="false" ht="12.75" hidden="false" customHeight="false" outlineLevel="0" collapsed="false">
      <c r="P84" s="9"/>
      <c r="Q84" s="9"/>
    </row>
    <row r="85" customFormat="false" ht="12.75" hidden="false" customHeight="false" outlineLevel="0" collapsed="false">
      <c r="P85" s="9"/>
      <c r="Q85" s="9"/>
    </row>
    <row r="86" customFormat="false" ht="12.75" hidden="false" customHeight="false" outlineLevel="0" collapsed="false">
      <c r="P86" s="9"/>
      <c r="Q86" s="9"/>
    </row>
    <row r="87" customFormat="false" ht="12.75" hidden="false" customHeight="false" outlineLevel="0" collapsed="false">
      <c r="P87" s="9"/>
      <c r="Q87" s="9"/>
    </row>
    <row r="88" customFormat="false" ht="12.75" hidden="false" customHeight="false" outlineLevel="0" collapsed="false">
      <c r="P88" s="9"/>
      <c r="Q88" s="9"/>
    </row>
    <row r="89" customFormat="false" ht="12.75" hidden="false" customHeight="false" outlineLevel="0" collapsed="false">
      <c r="P89" s="9"/>
      <c r="Q89" s="9"/>
    </row>
    <row r="90" customFormat="false" ht="12.75" hidden="false" customHeight="false" outlineLevel="0" collapsed="false">
      <c r="P90" s="9"/>
      <c r="Q90" s="9"/>
    </row>
    <row r="91" customFormat="false" ht="12.75" hidden="false" customHeight="false" outlineLevel="0" collapsed="false">
      <c r="P91" s="9"/>
      <c r="Q91" s="9"/>
    </row>
    <row r="92" customFormat="false" ht="12.75" hidden="false" customHeight="false" outlineLevel="0" collapsed="false">
      <c r="P92" s="9"/>
      <c r="Q92" s="9"/>
    </row>
    <row r="93" customFormat="false" ht="12.75" hidden="false" customHeight="false" outlineLevel="0" collapsed="false">
      <c r="P93" s="9"/>
      <c r="Q93" s="9"/>
    </row>
    <row r="94" customFormat="false" ht="12.75" hidden="false" customHeight="false" outlineLevel="0" collapsed="false">
      <c r="P94" s="9"/>
      <c r="Q94" s="9"/>
    </row>
    <row r="95" customFormat="false" ht="12.75" hidden="false" customHeight="false" outlineLevel="0" collapsed="false">
      <c r="P95" s="9"/>
      <c r="Q95" s="9"/>
    </row>
    <row r="96" customFormat="false" ht="12.75" hidden="false" customHeight="false" outlineLevel="0" collapsed="false">
      <c r="P96" s="9"/>
      <c r="Q96" s="9"/>
    </row>
  </sheetData>
  <mergeCells count="25">
    <mergeCell ref="A1:N1"/>
    <mergeCell ref="A2:N2"/>
    <mergeCell ref="A3:N3"/>
    <mergeCell ref="A4:N4"/>
    <mergeCell ref="A5:N5"/>
    <mergeCell ref="K19:L19"/>
    <mergeCell ref="K48:L48"/>
    <mergeCell ref="K49:L49"/>
    <mergeCell ref="A51:B51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879861111111111" right="0.25" top="0.129861111111111" bottom="0.129861111111111" header="0.511811023622047" footer="0.511811023622047"/>
  <pageSetup paperSize="5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4.7"/>
    <col collapsed="false" customWidth="true" hidden="false" outlineLevel="0" max="2" min="2" style="102" width="25.28"/>
    <col collapsed="false" customWidth="true" hidden="false" outlineLevel="0" max="3" min="3" style="102" width="13.28"/>
    <col collapsed="false" customWidth="true" hidden="false" outlineLevel="0" max="4" min="4" style="102" width="14.7"/>
    <col collapsed="false" customWidth="true" hidden="false" outlineLevel="0" max="5" min="5" style="102" width="8.56"/>
    <col collapsed="false" customWidth="true" hidden="false" outlineLevel="0" max="6" min="6" style="102" width="12.56"/>
    <col collapsed="false" customWidth="true" hidden="false" outlineLevel="0" max="7" min="7" style="102" width="16.13"/>
    <col collapsed="false" customWidth="true" hidden="false" outlineLevel="0" max="8" min="8" style="102" width="9.85"/>
    <col collapsed="false" customWidth="true" hidden="false" outlineLevel="0" max="9" min="9" style="102" width="15.99"/>
    <col collapsed="false" customWidth="true" hidden="false" outlineLevel="0" max="10" min="10" style="102" width="8.7"/>
    <col collapsed="false" customWidth="true" hidden="false" outlineLevel="0" max="11" min="11" style="102" width="8.99"/>
    <col collapsed="false" customWidth="true" hidden="false" outlineLevel="0" max="13" min="12" style="102" width="12.28"/>
    <col collapsed="false" customWidth="true" hidden="false" outlineLevel="0" max="14" min="14" style="102" width="10.85"/>
    <col collapsed="false" customWidth="false" hidden="false" outlineLevel="0" max="257" min="15" style="102" width="9.14"/>
  </cols>
  <sheetData>
    <row r="1" s="104" customFormat="true" ht="26.2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2" customFormat="true" ht="18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02" customFormat="true" ht="14.25" hidden="false" customHeight="fals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s="102" customFormat="true" ht="20.25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s="102" customFormat="true" ht="18" hidden="false" customHeight="false" outlineLevel="0" collapsed="false">
      <c r="A5" s="108" t="str">
        <f aca="false">'DAM-SILV'!A5:N5</f>
        <v>CASH / ADVANCE PAYMENT PRICE LIST FOR  PP / HDPE / LLDPE (RS. PER M. TON) W.E.F.  1/04/2005 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20.25" hidden="false" customHeight="false" outlineLevel="0" collapsed="false">
      <c r="A6" s="109" t="s">
        <v>174</v>
      </c>
      <c r="F6" s="110"/>
    </row>
    <row r="7" s="102" customFormat="true" ht="23.25" hidden="false" customHeight="false" outlineLevel="0" collapsed="false">
      <c r="A7" s="111" t="s">
        <v>6</v>
      </c>
      <c r="B7" s="112"/>
      <c r="C7" s="112"/>
      <c r="D7" s="113"/>
      <c r="E7" s="113"/>
      <c r="F7" s="113"/>
      <c r="G7" s="113"/>
      <c r="H7" s="113"/>
      <c r="I7" s="113"/>
      <c r="K7" s="114" t="s">
        <v>7</v>
      </c>
      <c r="L7" s="115"/>
      <c r="M7" s="116"/>
    </row>
    <row r="8" s="102" customFormat="true" ht="23.25" hidden="false" customHeight="false" outlineLevel="0" collapsed="false">
      <c r="A8" s="117" t="s">
        <v>8</v>
      </c>
      <c r="B8" s="117"/>
      <c r="C8" s="118" t="s">
        <v>9</v>
      </c>
      <c r="D8" s="119" t="s">
        <v>10</v>
      </c>
      <c r="E8" s="119" t="s">
        <v>11</v>
      </c>
      <c r="F8" s="119" t="s">
        <v>12</v>
      </c>
      <c r="G8" s="119" t="s">
        <v>13</v>
      </c>
      <c r="H8" s="119" t="s">
        <v>14</v>
      </c>
      <c r="I8" s="119" t="s">
        <v>15</v>
      </c>
      <c r="K8" s="120" t="s">
        <v>16</v>
      </c>
      <c r="L8" s="121"/>
      <c r="M8" s="122" t="n">
        <f aca="false">'DAM-SILV'!M8</f>
        <v>2249</v>
      </c>
    </row>
    <row r="9" s="102" customFormat="true" ht="23.25" hidden="false" customHeight="false" outlineLevel="0" collapsed="false">
      <c r="A9" s="123" t="s">
        <v>17</v>
      </c>
      <c r="B9" s="123" t="s">
        <v>18</v>
      </c>
      <c r="C9" s="124" t="s">
        <v>19</v>
      </c>
      <c r="D9" s="122" t="n">
        <f aca="false">'DAM-SILV'!D9</f>
        <v>58250</v>
      </c>
      <c r="E9" s="122" t="n">
        <v>400</v>
      </c>
      <c r="F9" s="122" t="n">
        <v>3400</v>
      </c>
      <c r="G9" s="125" t="n">
        <f aca="false">(D9-E9-F9)*16.32%</f>
        <v>8886.24</v>
      </c>
      <c r="H9" s="122" t="n">
        <v>2467</v>
      </c>
      <c r="I9" s="125" t="n">
        <f aca="false">D9-E9-F9+G9+H9</f>
        <v>65803.24</v>
      </c>
      <c r="J9" s="126"/>
      <c r="K9" s="127" t="s">
        <v>20</v>
      </c>
      <c r="L9" s="128"/>
      <c r="M9" s="122" t="n">
        <f aca="false">'DAM-SILV'!M9</f>
        <v>1624</v>
      </c>
      <c r="Q9" s="129"/>
      <c r="S9" s="130"/>
    </row>
    <row r="10" s="102" customFormat="true" ht="23.25" hidden="false" customHeight="false" outlineLevel="0" collapsed="false">
      <c r="A10" s="123" t="s">
        <v>17</v>
      </c>
      <c r="B10" s="123" t="s">
        <v>21</v>
      </c>
      <c r="C10" s="131" t="n">
        <v>3</v>
      </c>
      <c r="D10" s="122" t="n">
        <f aca="false">'DAM-SILV'!D10</f>
        <v>59000</v>
      </c>
      <c r="E10" s="122" t="n">
        <v>400</v>
      </c>
      <c r="F10" s="122" t="n">
        <v>3400</v>
      </c>
      <c r="G10" s="125" t="n">
        <f aca="false">(D10-E10-F10)*16.32%</f>
        <v>9008.64</v>
      </c>
      <c r="H10" s="122" t="n">
        <f aca="false">+H9</f>
        <v>2467</v>
      </c>
      <c r="I10" s="125" t="n">
        <f aca="false">D10-E10-F10+G10+H10</f>
        <v>66675.64</v>
      </c>
      <c r="J10" s="126"/>
      <c r="K10" s="127" t="s">
        <v>22</v>
      </c>
      <c r="L10" s="128"/>
      <c r="M10" s="122" t="n">
        <f aca="false">'DAM-SILV'!M10</f>
        <v>2474</v>
      </c>
      <c r="Q10" s="129"/>
      <c r="S10" s="130"/>
    </row>
    <row r="11" s="102" customFormat="true" ht="23.25" hidden="false" customHeight="false" outlineLevel="0" collapsed="false">
      <c r="A11" s="123" t="s">
        <v>17</v>
      </c>
      <c r="B11" s="132" t="s">
        <v>23</v>
      </c>
      <c r="C11" s="131" t="s">
        <v>24</v>
      </c>
      <c r="D11" s="122" t="n">
        <f aca="false">'DAM-SILV'!D11</f>
        <v>57950</v>
      </c>
      <c r="E11" s="122" t="n">
        <v>400</v>
      </c>
      <c r="F11" s="122" t="n">
        <v>3400</v>
      </c>
      <c r="G11" s="125" t="n">
        <f aca="false">(D11-E11-F11)*16.32%</f>
        <v>8837.28</v>
      </c>
      <c r="H11" s="122" t="n">
        <f aca="false">+H10</f>
        <v>2467</v>
      </c>
      <c r="I11" s="125" t="n">
        <f aca="false">D11-E11-F11+G11+H11</f>
        <v>65454.28</v>
      </c>
      <c r="J11" s="126"/>
      <c r="K11" s="127" t="s">
        <v>25</v>
      </c>
      <c r="L11" s="128"/>
      <c r="M11" s="122" t="n">
        <f aca="false">'DAM-SILV'!M11</f>
        <v>1541</v>
      </c>
      <c r="Q11" s="129"/>
      <c r="S11" s="130"/>
    </row>
    <row r="12" s="102" customFormat="true" ht="23.25" hidden="false" customHeight="false" outlineLevel="0" collapsed="false">
      <c r="A12" s="123" t="s">
        <v>26</v>
      </c>
      <c r="B12" s="123" t="s">
        <v>27</v>
      </c>
      <c r="C12" s="131" t="n">
        <v>11</v>
      </c>
      <c r="D12" s="122" t="n">
        <f aca="false">'DAM-SILV'!D12</f>
        <v>58850</v>
      </c>
      <c r="E12" s="122" t="n">
        <v>400</v>
      </c>
      <c r="F12" s="122" t="n">
        <v>3150</v>
      </c>
      <c r="G12" s="125" t="n">
        <f aca="false">(D12-E12-F12)*16.32%</f>
        <v>9024.96</v>
      </c>
      <c r="H12" s="122" t="n">
        <f aca="false">+H11</f>
        <v>2467</v>
      </c>
      <c r="I12" s="125" t="n">
        <f aca="false">D12-E12-F12+G12+H12</f>
        <v>66791.96</v>
      </c>
      <c r="J12" s="126"/>
      <c r="K12" s="120" t="s">
        <v>28</v>
      </c>
      <c r="L12" s="121"/>
      <c r="M12" s="122" t="n">
        <f aca="false">'DAM-SILV'!M12</f>
        <v>1970</v>
      </c>
      <c r="Q12" s="129"/>
      <c r="S12" s="130"/>
    </row>
    <row r="13" s="102" customFormat="true" ht="23.25" hidden="false" customHeight="false" outlineLevel="0" collapsed="false">
      <c r="A13" s="123" t="s">
        <v>29</v>
      </c>
      <c r="B13" s="123" t="s">
        <v>30</v>
      </c>
      <c r="C13" s="131" t="n">
        <v>3</v>
      </c>
      <c r="D13" s="122" t="n">
        <f aca="false">'DAM-SILV'!D13</f>
        <v>61300</v>
      </c>
      <c r="E13" s="122" t="n">
        <v>400</v>
      </c>
      <c r="F13" s="122" t="n">
        <v>3400</v>
      </c>
      <c r="G13" s="125" t="n">
        <f aca="false">(D13-E13-F13)*16.32%</f>
        <v>9384</v>
      </c>
      <c r="H13" s="122" t="n">
        <f aca="false">+H12</f>
        <v>2467</v>
      </c>
      <c r="I13" s="125" t="n">
        <f aca="false">D13-E13-F13+G13+H13</f>
        <v>69351</v>
      </c>
      <c r="J13" s="126"/>
      <c r="K13" s="127" t="s">
        <v>31</v>
      </c>
      <c r="L13" s="133"/>
      <c r="M13" s="122" t="n">
        <f aca="false">'DAM-SILV'!M13</f>
        <v>2440</v>
      </c>
      <c r="Q13" s="129"/>
      <c r="S13" s="130"/>
    </row>
    <row r="14" s="102" customFormat="true" ht="23.25" hidden="false" customHeight="false" outlineLevel="0" collapsed="false">
      <c r="A14" s="123" t="s">
        <v>32</v>
      </c>
      <c r="B14" s="123" t="s">
        <v>33</v>
      </c>
      <c r="C14" s="131" t="n">
        <v>3</v>
      </c>
      <c r="D14" s="122" t="n">
        <f aca="false">'DAM-SILV'!D14</f>
        <v>61300</v>
      </c>
      <c r="E14" s="122" t="n">
        <v>400</v>
      </c>
      <c r="F14" s="122" t="n">
        <v>3350</v>
      </c>
      <c r="G14" s="125" t="n">
        <f aca="false">(D14-E14-F14)*16.32%</f>
        <v>9392.16</v>
      </c>
      <c r="H14" s="122" t="n">
        <f aca="false">+H13</f>
        <v>2467</v>
      </c>
      <c r="I14" s="125" t="n">
        <f aca="false">D14-E14-F14+G14+H14</f>
        <v>69409.16</v>
      </c>
      <c r="J14" s="126"/>
      <c r="K14" s="127" t="s">
        <v>34</v>
      </c>
      <c r="L14" s="128"/>
      <c r="M14" s="122" t="n">
        <f aca="false">'DAM-SILV'!M14</f>
        <v>2349</v>
      </c>
      <c r="Q14" s="129"/>
      <c r="S14" s="130"/>
    </row>
    <row r="15" s="102" customFormat="true" ht="23.25" hidden="false" customHeight="false" outlineLevel="0" collapsed="false">
      <c r="A15" s="123" t="s">
        <v>35</v>
      </c>
      <c r="B15" s="123" t="s">
        <v>36</v>
      </c>
      <c r="C15" s="131" t="n">
        <v>3</v>
      </c>
      <c r="D15" s="122" t="n">
        <f aca="false">'DAM-SILV'!D15</f>
        <v>59650</v>
      </c>
      <c r="E15" s="122" t="n">
        <v>400</v>
      </c>
      <c r="F15" s="122" t="n">
        <v>3400</v>
      </c>
      <c r="G15" s="125" t="n">
        <f aca="false">(D15-E15-F15)*16.32%</f>
        <v>9114.72</v>
      </c>
      <c r="H15" s="122" t="n">
        <f aca="false">+H14</f>
        <v>2467</v>
      </c>
      <c r="I15" s="125" t="n">
        <f aca="false">D15-E15-F15+G15+H15</f>
        <v>67431.72</v>
      </c>
      <c r="J15" s="126"/>
      <c r="K15" s="39" t="s">
        <v>37</v>
      </c>
      <c r="M15" s="122" t="n">
        <f aca="false">'DAM-SILV'!M15</f>
        <v>2372</v>
      </c>
      <c r="Q15" s="129"/>
      <c r="S15" s="130"/>
    </row>
    <row r="16" s="102" customFormat="true" ht="23.25" hidden="false" customHeight="false" outlineLevel="0" collapsed="false">
      <c r="A16" s="123" t="s">
        <v>38</v>
      </c>
      <c r="B16" s="122" t="s">
        <v>39</v>
      </c>
      <c r="C16" s="131" t="n">
        <v>1.9</v>
      </c>
      <c r="D16" s="122" t="n">
        <f aca="false">'DAM-SILV'!D16</f>
        <v>70850</v>
      </c>
      <c r="E16" s="122" t="n">
        <v>400</v>
      </c>
      <c r="F16" s="122" t="n">
        <v>0</v>
      </c>
      <c r="G16" s="125" t="n">
        <f aca="false">(D16-E16-F16)*16.32%</f>
        <v>11497.44</v>
      </c>
      <c r="H16" s="122" t="n">
        <f aca="false">+H15</f>
        <v>2467</v>
      </c>
      <c r="I16" s="125" t="n">
        <f aca="false">D16-E16-F16+G16+H16</f>
        <v>84414.44</v>
      </c>
      <c r="J16" s="126"/>
      <c r="K16" s="127" t="s">
        <v>40</v>
      </c>
      <c r="L16" s="134"/>
      <c r="M16" s="122" t="n">
        <f aca="false">'DAM-SILV'!M16</f>
        <v>1980</v>
      </c>
      <c r="Q16" s="129"/>
      <c r="S16" s="130"/>
    </row>
    <row r="17" s="102" customFormat="true" ht="23.25" hidden="false" customHeight="false" outlineLevel="0" collapsed="false">
      <c r="A17" s="135" t="s">
        <v>41</v>
      </c>
      <c r="B17" s="122"/>
      <c r="C17" s="131" t="n">
        <v>1.9</v>
      </c>
      <c r="D17" s="122" t="n">
        <f aca="false">'DAM-SILV'!D17</f>
        <v>59200</v>
      </c>
      <c r="E17" s="122" t="n">
        <v>400</v>
      </c>
      <c r="F17" s="122" t="n">
        <v>3400</v>
      </c>
      <c r="G17" s="125" t="n">
        <f aca="false">(D17-E17-F17)*16.32%</f>
        <v>9041.28</v>
      </c>
      <c r="H17" s="122" t="n">
        <f aca="false">+H16</f>
        <v>2467</v>
      </c>
      <c r="I17" s="125" t="n">
        <f aca="false">D17-E17-F17+G17+H17</f>
        <v>66908.28</v>
      </c>
      <c r="J17" s="126"/>
      <c r="K17" s="136" t="s">
        <v>42</v>
      </c>
      <c r="L17" s="137"/>
      <c r="M17" s="122" t="n">
        <f aca="false">'DAM-SILV'!M17</f>
        <v>2488</v>
      </c>
      <c r="Q17" s="129"/>
      <c r="S17" s="130"/>
    </row>
    <row r="18" s="102" customFormat="true" ht="23.25" hidden="false" customHeight="false" outlineLevel="0" collapsed="false">
      <c r="A18" s="123" t="s">
        <v>43</v>
      </c>
      <c r="B18" s="122" t="s">
        <v>44</v>
      </c>
      <c r="C18" s="131" t="n">
        <v>25</v>
      </c>
      <c r="D18" s="122" t="n">
        <f aca="false">'DAM-SILV'!D18</f>
        <v>59300</v>
      </c>
      <c r="E18" s="122" t="n">
        <v>400</v>
      </c>
      <c r="F18" s="122" t="n">
        <v>3400</v>
      </c>
      <c r="G18" s="125" t="n">
        <f aca="false">(D18-E18-F18)*16.32%</f>
        <v>9057.6</v>
      </c>
      <c r="H18" s="122" t="n">
        <f aca="false">+H17</f>
        <v>2467</v>
      </c>
      <c r="I18" s="125" t="n">
        <f aca="false">D18-E18-F18+G18+H18</f>
        <v>67024.6</v>
      </c>
      <c r="J18" s="126"/>
      <c r="K18" s="127" t="s">
        <v>45</v>
      </c>
      <c r="L18" s="138"/>
      <c r="M18" s="122" t="n">
        <f aca="false">'DAM-SILV'!M18</f>
        <v>2578</v>
      </c>
      <c r="Q18" s="129"/>
      <c r="S18" s="130"/>
    </row>
    <row r="19" s="102" customFormat="true" ht="23.25" hidden="false" customHeight="false" outlineLevel="0" collapsed="false">
      <c r="A19" s="123" t="s">
        <v>46</v>
      </c>
      <c r="B19" s="123" t="s">
        <v>47</v>
      </c>
      <c r="C19" s="131" t="s">
        <v>48</v>
      </c>
      <c r="D19" s="122" t="n">
        <f aca="false">'DAM-SILV'!D19</f>
        <v>59650</v>
      </c>
      <c r="E19" s="122" t="n">
        <v>400</v>
      </c>
      <c r="F19" s="122" t="n">
        <v>3300</v>
      </c>
      <c r="G19" s="125" t="n">
        <f aca="false">(D19-E19-F19)*16.32%</f>
        <v>9131.04</v>
      </c>
      <c r="H19" s="122" t="n">
        <f aca="false">+H18</f>
        <v>2467</v>
      </c>
      <c r="I19" s="125" t="n">
        <f aca="false">D19-E19-F19+G19+H19</f>
        <v>67548.04</v>
      </c>
      <c r="J19" s="126"/>
      <c r="K19" s="132" t="s">
        <v>49</v>
      </c>
      <c r="L19" s="132"/>
      <c r="M19" s="122" t="n">
        <f aca="false">'DAM-SILV'!M19</f>
        <v>2944</v>
      </c>
      <c r="Q19" s="129"/>
      <c r="S19" s="130"/>
    </row>
    <row r="20" s="102" customFormat="true" ht="23.25" hidden="false" customHeight="false" outlineLevel="0" collapsed="false">
      <c r="A20" s="123" t="s">
        <v>46</v>
      </c>
      <c r="B20" s="123" t="s">
        <v>50</v>
      </c>
      <c r="C20" s="139" t="s">
        <v>51</v>
      </c>
      <c r="D20" s="122" t="n">
        <f aca="false">'DAM-SILV'!D20</f>
        <v>60100</v>
      </c>
      <c r="E20" s="122" t="n">
        <v>400</v>
      </c>
      <c r="F20" s="122" t="n">
        <v>3300</v>
      </c>
      <c r="G20" s="125" t="n">
        <f aca="false">(D20-E20-F20)*16.32%</f>
        <v>9204.48</v>
      </c>
      <c r="H20" s="122" t="n">
        <f aca="false">+H19</f>
        <v>2467</v>
      </c>
      <c r="I20" s="125" t="n">
        <f aca="false">D20-E20-F20+G20+H20</f>
        <v>68071.48</v>
      </c>
      <c r="J20" s="126"/>
      <c r="K20" s="136" t="s">
        <v>52</v>
      </c>
      <c r="L20" s="137"/>
      <c r="M20" s="122" t="n">
        <f aca="false">'DAM-SILV'!M20</f>
        <v>2466</v>
      </c>
      <c r="Q20" s="129"/>
      <c r="S20" s="130"/>
    </row>
    <row r="21" s="102" customFormat="true" ht="23.25" hidden="false" customHeight="false" outlineLevel="0" collapsed="false">
      <c r="A21" s="123" t="s">
        <v>53</v>
      </c>
      <c r="B21" s="123"/>
      <c r="C21" s="122"/>
      <c r="D21" s="122" t="n">
        <f aca="false">'DAM-SILV'!D21</f>
        <v>54250</v>
      </c>
      <c r="E21" s="122" t="n">
        <v>400</v>
      </c>
      <c r="F21" s="122" t="n">
        <v>0</v>
      </c>
      <c r="G21" s="125" t="n">
        <f aca="false">(D21-E21-F21)*16.32%</f>
        <v>8788.32</v>
      </c>
      <c r="H21" s="122" t="n">
        <f aca="false">+H20</f>
        <v>2467</v>
      </c>
      <c r="I21" s="125" t="n">
        <f aca="false">D21-E21-F21+G21+H21</f>
        <v>65105.32</v>
      </c>
      <c r="J21" s="126"/>
      <c r="K21" s="127" t="s">
        <v>54</v>
      </c>
      <c r="L21" s="134"/>
      <c r="M21" s="122" t="n">
        <f aca="false">'DAM-SILV'!M21</f>
        <v>2158</v>
      </c>
      <c r="Q21" s="129"/>
      <c r="S21" s="130"/>
    </row>
    <row r="22" s="102" customFormat="true" ht="23.25" hidden="false" customHeight="false" outlineLevel="0" collapsed="false">
      <c r="A22" s="111" t="s">
        <v>55</v>
      </c>
      <c r="B22" s="112"/>
      <c r="C22" s="140"/>
      <c r="F22" s="141"/>
      <c r="G22" s="142"/>
      <c r="I22" s="143"/>
      <c r="J22" s="144"/>
      <c r="K22" s="127" t="s">
        <v>56</v>
      </c>
      <c r="L22" s="134"/>
      <c r="M22" s="122" t="n">
        <f aca="false">'DAM-SILV'!M22</f>
        <v>1545</v>
      </c>
      <c r="Q22" s="129"/>
    </row>
    <row r="23" s="102" customFormat="true" ht="23.25" hidden="false" customHeight="false" outlineLevel="0" collapsed="false">
      <c r="A23" s="123" t="s">
        <v>57</v>
      </c>
      <c r="B23" s="123" t="s">
        <v>58</v>
      </c>
      <c r="C23" s="131" t="n">
        <v>8</v>
      </c>
      <c r="D23" s="122" t="n">
        <f aca="false">'DAM-SILV'!D23</f>
        <v>54900</v>
      </c>
      <c r="E23" s="122" t="n">
        <v>400</v>
      </c>
      <c r="F23" s="145" t="n">
        <v>3150</v>
      </c>
      <c r="G23" s="125" t="n">
        <f aca="false">(D23-E23-F23)*16.32%</f>
        <v>8380.32</v>
      </c>
      <c r="H23" s="122" t="n">
        <f aca="false">+H21</f>
        <v>2467</v>
      </c>
      <c r="I23" s="125" t="n">
        <f aca="false">D23-E23-F23+G23+H23</f>
        <v>62197.32</v>
      </c>
      <c r="J23" s="126"/>
      <c r="K23" s="127" t="s">
        <v>59</v>
      </c>
      <c r="L23" s="134"/>
      <c r="M23" s="122" t="n">
        <f aca="false">'DAM-SILV'!M23</f>
        <v>2504</v>
      </c>
      <c r="Q23" s="129"/>
    </row>
    <row r="24" s="102" customFormat="true" ht="23.25" hidden="false" customHeight="false" outlineLevel="0" collapsed="false">
      <c r="A24" s="123" t="s">
        <v>57</v>
      </c>
      <c r="B24" s="123" t="s">
        <v>60</v>
      </c>
      <c r="C24" s="131" t="n">
        <v>8</v>
      </c>
      <c r="D24" s="122" t="n">
        <f aca="false">'DAM-SILV'!D24</f>
        <v>55900</v>
      </c>
      <c r="E24" s="122" t="n">
        <v>400</v>
      </c>
      <c r="F24" s="145" t="n">
        <v>3150</v>
      </c>
      <c r="G24" s="125" t="n">
        <f aca="false">(D24-E24-F24)*16.32%</f>
        <v>8543.52</v>
      </c>
      <c r="H24" s="122" t="n">
        <f aca="false">+H23</f>
        <v>2467</v>
      </c>
      <c r="I24" s="125" t="n">
        <f aca="false">D24-E24-F24+G24+H24</f>
        <v>63360.52</v>
      </c>
      <c r="J24" s="126"/>
      <c r="K24" s="127" t="s">
        <v>61</v>
      </c>
      <c r="L24" s="134"/>
      <c r="M24" s="122" t="n">
        <f aca="false">'DAM-SILV'!M24</f>
        <v>2465</v>
      </c>
      <c r="Q24" s="129"/>
    </row>
    <row r="25" s="102" customFormat="true" ht="23.25" hidden="false" customHeight="false" outlineLevel="0" collapsed="false">
      <c r="A25" s="123" t="s">
        <v>57</v>
      </c>
      <c r="B25" s="123" t="s">
        <v>62</v>
      </c>
      <c r="C25" s="131" t="n">
        <v>18</v>
      </c>
      <c r="D25" s="122" t="n">
        <f aca="false">'DAM-SILV'!D25</f>
        <v>52700</v>
      </c>
      <c r="E25" s="122" t="n">
        <v>400</v>
      </c>
      <c r="F25" s="145" t="n">
        <v>1600</v>
      </c>
      <c r="G25" s="125" t="n">
        <f aca="false">(D25-E25-F25)*16.32%</f>
        <v>8274.24</v>
      </c>
      <c r="H25" s="122" t="n">
        <f aca="false">+H24</f>
        <v>2467</v>
      </c>
      <c r="I25" s="125" t="n">
        <f aca="false">D25-E25-F25+G25+H25</f>
        <v>61441.24</v>
      </c>
      <c r="J25" s="126"/>
      <c r="K25" s="127" t="s">
        <v>63</v>
      </c>
      <c r="L25" s="134"/>
      <c r="M25" s="122" t="n">
        <f aca="false">'DAM-SILV'!M25</f>
        <v>2672</v>
      </c>
      <c r="Q25" s="129"/>
    </row>
    <row r="26" s="102" customFormat="true" ht="23.25" hidden="false" customHeight="false" outlineLevel="0" collapsed="false">
      <c r="A26" s="122" t="s">
        <v>64</v>
      </c>
      <c r="B26" s="123" t="s">
        <v>65</v>
      </c>
      <c r="C26" s="131" t="s">
        <v>66</v>
      </c>
      <c r="D26" s="122" t="n">
        <f aca="false">'DAM-SILV'!D26</f>
        <v>55300</v>
      </c>
      <c r="E26" s="122" t="n">
        <v>400</v>
      </c>
      <c r="F26" s="122" t="n">
        <v>3200</v>
      </c>
      <c r="G26" s="125" t="n">
        <f aca="false">(D26-E26-F26)*16.32%</f>
        <v>8437.44</v>
      </c>
      <c r="H26" s="122" t="n">
        <f aca="false">+H25</f>
        <v>2467</v>
      </c>
      <c r="I26" s="125" t="n">
        <f aca="false">D26-E26-F26+G26+H26</f>
        <v>62604.44</v>
      </c>
      <c r="J26" s="126"/>
      <c r="K26" s="127" t="s">
        <v>67</v>
      </c>
      <c r="L26" s="134"/>
      <c r="M26" s="122" t="n">
        <f aca="false">'DAM-SILV'!M26</f>
        <v>2438</v>
      </c>
      <c r="Q26" s="129"/>
    </row>
    <row r="27" s="102" customFormat="true" ht="23.25" hidden="false" customHeight="false" outlineLevel="0" collapsed="false">
      <c r="A27" s="123" t="s">
        <v>64</v>
      </c>
      <c r="B27" s="123" t="s">
        <v>68</v>
      </c>
      <c r="C27" s="131" t="n">
        <v>0.4</v>
      </c>
      <c r="D27" s="122" t="n">
        <f aca="false">'DAM-SILV'!D27</f>
        <v>53800</v>
      </c>
      <c r="E27" s="122" t="n">
        <v>400</v>
      </c>
      <c r="F27" s="122" t="n">
        <v>2750</v>
      </c>
      <c r="G27" s="125" t="n">
        <f aca="false">(D27-E27-F27)*16.32%</f>
        <v>8266.08</v>
      </c>
      <c r="H27" s="122" t="n">
        <f aca="false">+H26</f>
        <v>2467</v>
      </c>
      <c r="I27" s="125" t="n">
        <f aca="false">D27-E27-F27+G27+H27</f>
        <v>61383.08</v>
      </c>
      <c r="J27" s="126"/>
      <c r="K27" s="127" t="s">
        <v>69</v>
      </c>
      <c r="L27" s="134"/>
      <c r="M27" s="122" t="n">
        <f aca="false">'DAM-SILV'!M27</f>
        <v>2467</v>
      </c>
      <c r="Q27" s="129"/>
    </row>
    <row r="28" s="102" customFormat="true" ht="23.25" hidden="false" customHeight="false" outlineLevel="0" collapsed="false">
      <c r="A28" s="123" t="s">
        <v>64</v>
      </c>
      <c r="B28" s="123" t="s">
        <v>70</v>
      </c>
      <c r="C28" s="131" t="n">
        <v>0.4</v>
      </c>
      <c r="D28" s="122" t="n">
        <f aca="false">'DAM-SILV'!D28</f>
        <v>53800</v>
      </c>
      <c r="E28" s="122" t="n">
        <v>400</v>
      </c>
      <c r="F28" s="122" t="n">
        <v>2750</v>
      </c>
      <c r="G28" s="125" t="n">
        <f aca="false">(D28-E28-F28)*16.32%</f>
        <v>8266.08</v>
      </c>
      <c r="H28" s="122" t="n">
        <f aca="false">+H27</f>
        <v>2467</v>
      </c>
      <c r="I28" s="125" t="n">
        <f aca="false">D28-E28-F28+G28+H28</f>
        <v>61383.08</v>
      </c>
      <c r="J28" s="126"/>
      <c r="K28" s="127" t="s">
        <v>71</v>
      </c>
      <c r="L28" s="144"/>
      <c r="M28" s="122" t="n">
        <f aca="false">'DAM-SILV'!M28</f>
        <v>2492</v>
      </c>
      <c r="Q28" s="129"/>
    </row>
    <row r="29" s="102" customFormat="true" ht="23.25" hidden="false" customHeight="false" outlineLevel="0" collapsed="false">
      <c r="A29" s="123" t="s">
        <v>72</v>
      </c>
      <c r="B29" s="123" t="s">
        <v>73</v>
      </c>
      <c r="C29" s="131" t="n">
        <v>0.05</v>
      </c>
      <c r="D29" s="122" t="n">
        <f aca="false">'DAM-SILV'!D29</f>
        <v>54850</v>
      </c>
      <c r="E29" s="122" t="n">
        <v>400</v>
      </c>
      <c r="F29" s="122" t="n">
        <v>1700</v>
      </c>
      <c r="G29" s="125" t="n">
        <f aca="false">(D29-E29-F29)*16.32%</f>
        <v>8608.8</v>
      </c>
      <c r="H29" s="122" t="n">
        <f aca="false">+H28</f>
        <v>2467</v>
      </c>
      <c r="I29" s="125" t="n">
        <f aca="false">D29-E29-F29+G29+H29</f>
        <v>63825.8</v>
      </c>
      <c r="J29" s="126"/>
      <c r="K29" s="146" t="s">
        <v>74</v>
      </c>
      <c r="L29" s="134"/>
      <c r="M29" s="122" t="n">
        <f aca="false">'DAM-SILV'!M29</f>
        <v>2479</v>
      </c>
      <c r="Q29" s="129"/>
    </row>
    <row r="30" s="102" customFormat="true" ht="23.25" hidden="false" customHeight="false" outlineLevel="0" collapsed="false">
      <c r="A30" s="123" t="s">
        <v>29</v>
      </c>
      <c r="B30" s="147" t="s">
        <v>75</v>
      </c>
      <c r="C30" s="131" t="s">
        <v>76</v>
      </c>
      <c r="D30" s="122" t="n">
        <f aca="false">'DAM-SILV'!D30</f>
        <v>54800</v>
      </c>
      <c r="E30" s="122" t="n">
        <v>400</v>
      </c>
      <c r="F30" s="122" t="n">
        <v>2850</v>
      </c>
      <c r="G30" s="125" t="n">
        <f aca="false">(D30-E30-F30)*16.32%</f>
        <v>8412.96</v>
      </c>
      <c r="H30" s="122" t="n">
        <f aca="false">+H29</f>
        <v>2467</v>
      </c>
      <c r="I30" s="125" t="n">
        <f aca="false">D30-E30-F30+G30+H30</f>
        <v>62429.96</v>
      </c>
      <c r="J30" s="126"/>
      <c r="K30" s="127" t="s">
        <v>77</v>
      </c>
      <c r="L30" s="134"/>
      <c r="M30" s="122" t="n">
        <f aca="false">'DAM-SILV'!M30</f>
        <v>1388</v>
      </c>
      <c r="Q30" s="129"/>
    </row>
    <row r="31" s="102" customFormat="true" ht="23.25" hidden="false" customHeight="false" outlineLevel="0" collapsed="false">
      <c r="A31" s="123" t="s">
        <v>29</v>
      </c>
      <c r="B31" s="123" t="s">
        <v>175</v>
      </c>
      <c r="C31" s="131" t="n">
        <v>0.7</v>
      </c>
      <c r="D31" s="122" t="n">
        <f aca="false">'DAM-SILV'!D31</f>
        <v>53800</v>
      </c>
      <c r="E31" s="122" t="n">
        <v>400</v>
      </c>
      <c r="F31" s="122" t="n">
        <v>2750</v>
      </c>
      <c r="G31" s="125" t="n">
        <f aca="false">(D31-E31-F31)*16.32%</f>
        <v>8266.08</v>
      </c>
      <c r="H31" s="122" t="n">
        <f aca="false">+H30</f>
        <v>2467</v>
      </c>
      <c r="I31" s="125" t="n">
        <f aca="false">D31-E31-F31+G31+H31</f>
        <v>61383.08</v>
      </c>
      <c r="J31" s="126"/>
      <c r="K31" s="136" t="s">
        <v>79</v>
      </c>
      <c r="L31" s="137"/>
      <c r="M31" s="122" t="n">
        <f aca="false">'DAM-SILV'!M31</f>
        <v>2151</v>
      </c>
      <c r="Q31" s="129"/>
    </row>
    <row r="32" s="102" customFormat="true" ht="23.25" hidden="false" customHeight="false" outlineLevel="0" collapsed="false">
      <c r="A32" s="123" t="s">
        <v>29</v>
      </c>
      <c r="B32" s="123" t="s">
        <v>80</v>
      </c>
      <c r="C32" s="131" t="n">
        <v>0.8</v>
      </c>
      <c r="D32" s="122" t="n">
        <f aca="false">'DAM-SILV'!D32</f>
        <v>54500</v>
      </c>
      <c r="E32" s="122" t="n">
        <v>400</v>
      </c>
      <c r="F32" s="122" t="n">
        <v>3150</v>
      </c>
      <c r="G32" s="125" t="n">
        <f aca="false">(D32-E32-F32)*16.32%</f>
        <v>8315.04</v>
      </c>
      <c r="H32" s="122" t="n">
        <f aca="false">+H31</f>
        <v>2467</v>
      </c>
      <c r="I32" s="125" t="n">
        <f aca="false">D32-E32-F32+G32+H32</f>
        <v>61732.04</v>
      </c>
      <c r="J32" s="126"/>
      <c r="K32" s="127" t="s">
        <v>81</v>
      </c>
      <c r="L32" s="134"/>
      <c r="M32" s="122" t="n">
        <f aca="false">'DAM-SILV'!M32</f>
        <v>2357</v>
      </c>
      <c r="Q32" s="129"/>
    </row>
    <row r="33" s="102" customFormat="true" ht="23.25" hidden="false" customHeight="false" outlineLevel="0" collapsed="false">
      <c r="A33" s="123" t="s">
        <v>82</v>
      </c>
      <c r="B33" s="123" t="s">
        <v>83</v>
      </c>
      <c r="C33" s="148" t="s">
        <v>84</v>
      </c>
      <c r="D33" s="122" t="n">
        <f aca="false">'DAM-SILV'!D33</f>
        <v>54800</v>
      </c>
      <c r="E33" s="122" t="n">
        <v>400</v>
      </c>
      <c r="F33" s="122" t="n">
        <v>1850</v>
      </c>
      <c r="G33" s="125" t="n">
        <f aca="false">(D33-E33-F33)*16.32%</f>
        <v>8576.16</v>
      </c>
      <c r="H33" s="122" t="n">
        <f aca="false">+H32</f>
        <v>2467</v>
      </c>
      <c r="I33" s="125" t="n">
        <f aca="false">D33-E33-F33+G33+H33</f>
        <v>63593.16</v>
      </c>
      <c r="J33" s="126"/>
      <c r="K33" s="127" t="s">
        <v>85</v>
      </c>
      <c r="L33" s="134"/>
      <c r="M33" s="122" t="n">
        <f aca="false">'DAM-SILV'!M33</f>
        <v>2467</v>
      </c>
      <c r="Q33" s="129"/>
    </row>
    <row r="34" s="102" customFormat="true" ht="23.25" hidden="false" customHeight="false" outlineLevel="0" collapsed="false">
      <c r="A34" s="123" t="s">
        <v>86</v>
      </c>
      <c r="B34" s="123"/>
      <c r="C34" s="122"/>
      <c r="D34" s="122" t="n">
        <f aca="false">'DAM-SILV'!D34</f>
        <v>47700</v>
      </c>
      <c r="E34" s="122" t="n">
        <v>0</v>
      </c>
      <c r="F34" s="122" t="n">
        <v>0</v>
      </c>
      <c r="G34" s="125" t="n">
        <f aca="false">(D34-E34-F34)*16.32%</f>
        <v>7784.64</v>
      </c>
      <c r="H34" s="122" t="n">
        <f aca="false">+H33</f>
        <v>2467</v>
      </c>
      <c r="I34" s="125" t="n">
        <f aca="false">D34-E34-F34+G34+H34</f>
        <v>57951.64</v>
      </c>
      <c r="J34" s="126"/>
      <c r="K34" s="127" t="s">
        <v>87</v>
      </c>
      <c r="L34" s="134"/>
      <c r="M34" s="122" t="n">
        <f aca="false">'DAM-SILV'!M34</f>
        <v>2450</v>
      </c>
      <c r="Q34" s="129"/>
    </row>
    <row r="35" s="102" customFormat="true" ht="23.25" hidden="false" customHeight="false" outlineLevel="0" collapsed="false">
      <c r="A35" s="111" t="s">
        <v>88</v>
      </c>
      <c r="B35" s="130"/>
      <c r="C35" s="149"/>
      <c r="D35" s="150"/>
      <c r="E35" s="150"/>
      <c r="F35" s="150"/>
      <c r="G35" s="151"/>
      <c r="H35" s="150"/>
      <c r="I35" s="151"/>
      <c r="J35" s="126"/>
      <c r="K35" s="127" t="s">
        <v>89</v>
      </c>
      <c r="L35" s="152"/>
      <c r="M35" s="122" t="n">
        <f aca="false">'DAM-SILV'!M35</f>
        <v>2447</v>
      </c>
    </row>
    <row r="36" s="102" customFormat="true" ht="23.25" hidden="false" customHeight="false" outlineLevel="0" collapsed="false">
      <c r="A36" s="122" t="s">
        <v>90</v>
      </c>
      <c r="B36" s="123" t="s">
        <v>91</v>
      </c>
      <c r="C36" s="131" t="n">
        <v>1</v>
      </c>
      <c r="D36" s="122" t="n">
        <f aca="false">'DAM-SILV'!D36</f>
        <v>55850</v>
      </c>
      <c r="E36" s="122" t="n">
        <v>400</v>
      </c>
      <c r="F36" s="122" t="n">
        <v>2350</v>
      </c>
      <c r="G36" s="125" t="n">
        <f aca="false">(D36-E36-F36)*16.32%</f>
        <v>8665.92</v>
      </c>
      <c r="H36" s="122" t="n">
        <f aca="false">+H34</f>
        <v>2467</v>
      </c>
      <c r="I36" s="125" t="n">
        <f aca="false">D36-E36-F36+G36+H36</f>
        <v>64232.92</v>
      </c>
      <c r="J36" s="126"/>
      <c r="K36" s="136" t="s">
        <v>92</v>
      </c>
      <c r="L36" s="137"/>
      <c r="M36" s="122" t="n">
        <f aca="false">'DAM-SILV'!M36</f>
        <v>2421</v>
      </c>
      <c r="Q36" s="129"/>
    </row>
    <row r="37" s="102" customFormat="true" ht="23.25" hidden="false" customHeight="false" outlineLevel="0" collapsed="false">
      <c r="A37" s="122" t="s">
        <v>90</v>
      </c>
      <c r="B37" s="123" t="s">
        <v>93</v>
      </c>
      <c r="C37" s="131" t="n">
        <v>2</v>
      </c>
      <c r="D37" s="122" t="n">
        <f aca="false">'DAM-SILV'!D37</f>
        <v>55850</v>
      </c>
      <c r="E37" s="122" t="n">
        <v>400</v>
      </c>
      <c r="F37" s="122" t="n">
        <v>2350</v>
      </c>
      <c r="G37" s="125" t="n">
        <f aca="false">(D37-E37-F37)*16.32%</f>
        <v>8665.92</v>
      </c>
      <c r="H37" s="122" t="n">
        <f aca="false">+H36</f>
        <v>2467</v>
      </c>
      <c r="I37" s="125" t="n">
        <f aca="false">D37-E37-F37+G37+H37</f>
        <v>64232.92</v>
      </c>
      <c r="J37" s="126"/>
      <c r="K37" s="127" t="s">
        <v>94</v>
      </c>
      <c r="L37" s="134"/>
      <c r="M37" s="122" t="n">
        <f aca="false">'DAM-SILV'!M37</f>
        <v>2470</v>
      </c>
      <c r="Q37" s="129"/>
    </row>
    <row r="38" s="102" customFormat="true" ht="23.25" hidden="false" customHeight="false" outlineLevel="0" collapsed="false">
      <c r="A38" s="122" t="s">
        <v>95</v>
      </c>
      <c r="B38" s="123" t="s">
        <v>96</v>
      </c>
      <c r="C38" s="148" t="s">
        <v>97</v>
      </c>
      <c r="D38" s="122" t="n">
        <f aca="false">'DAM-SILV'!D38</f>
        <v>56750</v>
      </c>
      <c r="E38" s="122" t="n">
        <v>400</v>
      </c>
      <c r="F38" s="122" t="n">
        <v>2000</v>
      </c>
      <c r="G38" s="125" t="n">
        <f aca="false">(D38-E38-F38)*16.32%</f>
        <v>8869.92</v>
      </c>
      <c r="H38" s="122" t="n">
        <f aca="false">+H37</f>
        <v>2467</v>
      </c>
      <c r="I38" s="125" t="n">
        <f aca="false">D38-E38-F38+G38+H38</f>
        <v>65686.92</v>
      </c>
      <c r="J38" s="126"/>
      <c r="K38" s="127" t="s">
        <v>98</v>
      </c>
      <c r="L38" s="134"/>
      <c r="M38" s="122" t="n">
        <f aca="false">'DAM-SILV'!M38</f>
        <v>2530</v>
      </c>
      <c r="Q38" s="129"/>
    </row>
    <row r="39" s="102" customFormat="true" ht="23.25" hidden="false" customHeight="false" outlineLevel="0" collapsed="false">
      <c r="A39" s="122" t="s">
        <v>99</v>
      </c>
      <c r="B39" s="123" t="s">
        <v>100</v>
      </c>
      <c r="C39" s="131" t="n">
        <v>7</v>
      </c>
      <c r="D39" s="122" t="n">
        <f aca="false">'DAM-SILV'!D39</f>
        <v>58000</v>
      </c>
      <c r="E39" s="122" t="n">
        <v>400</v>
      </c>
      <c r="F39" s="122" t="n">
        <v>2850</v>
      </c>
      <c r="G39" s="125" t="n">
        <f aca="false">(D39-E39-F39)*16.32%</f>
        <v>8935.2</v>
      </c>
      <c r="H39" s="122" t="n">
        <f aca="false">+H38</f>
        <v>2467</v>
      </c>
      <c r="I39" s="125" t="n">
        <f aca="false">D39-E39-F39+G39+H39</f>
        <v>66152.2</v>
      </c>
      <c r="J39" s="126"/>
      <c r="K39" s="127" t="s">
        <v>101</v>
      </c>
      <c r="L39" s="134"/>
      <c r="M39" s="122" t="n">
        <f aca="false">'DAM-SILV'!M39</f>
        <v>2583</v>
      </c>
      <c r="Q39" s="129"/>
    </row>
    <row r="40" s="102" customFormat="true" ht="23.25" hidden="false" customHeight="false" outlineLevel="0" collapsed="false">
      <c r="A40" s="122" t="s">
        <v>57</v>
      </c>
      <c r="B40" s="123" t="s">
        <v>102</v>
      </c>
      <c r="C40" s="139" t="s">
        <v>103</v>
      </c>
      <c r="D40" s="122" t="n">
        <f aca="false">'DAM-SILV'!D40</f>
        <v>58200</v>
      </c>
      <c r="E40" s="122" t="n">
        <v>400</v>
      </c>
      <c r="F40" s="122" t="n">
        <v>2300</v>
      </c>
      <c r="G40" s="125" t="n">
        <f aca="false">(D40-E40-F40)*16.32%</f>
        <v>9057.6</v>
      </c>
      <c r="H40" s="122" t="n">
        <f aca="false">+H39</f>
        <v>2467</v>
      </c>
      <c r="I40" s="125" t="n">
        <f aca="false">D40-E40-F40+G40+H40</f>
        <v>67024.6</v>
      </c>
      <c r="J40" s="126"/>
      <c r="K40" s="136" t="s">
        <v>104</v>
      </c>
      <c r="L40" s="137"/>
      <c r="M40" s="122" t="n">
        <f aca="false">'DAM-SILV'!M40</f>
        <v>1552</v>
      </c>
      <c r="Q40" s="129"/>
    </row>
    <row r="41" s="102" customFormat="true" ht="23.25" hidden="false" customHeight="false" outlineLevel="0" collapsed="false">
      <c r="A41" s="123" t="s">
        <v>105</v>
      </c>
      <c r="B41" s="123"/>
      <c r="C41" s="153"/>
      <c r="D41" s="122" t="n">
        <f aca="false">'DAM-SILV'!D41</f>
        <v>50850</v>
      </c>
      <c r="E41" s="122" t="n">
        <v>0</v>
      </c>
      <c r="F41" s="122" t="n">
        <v>0</v>
      </c>
      <c r="G41" s="125" t="n">
        <f aca="false">(D41-E41-F41)*16.32%</f>
        <v>8298.72</v>
      </c>
      <c r="H41" s="122" t="n">
        <f aca="false">+H40</f>
        <v>2467</v>
      </c>
      <c r="I41" s="125" t="n">
        <f aca="false">D41-E41-F41+G41+H41</f>
        <v>61615.72</v>
      </c>
      <c r="J41" s="126"/>
      <c r="K41" s="127" t="s">
        <v>106</v>
      </c>
      <c r="L41" s="134"/>
      <c r="M41" s="122" t="n">
        <f aca="false">'DAM-SILV'!M41</f>
        <v>2510</v>
      </c>
      <c r="Q41" s="129"/>
    </row>
    <row r="42" s="102" customFormat="true" ht="23.25" hidden="false" customHeight="false" outlineLevel="0" collapsed="false">
      <c r="A42" s="123" t="s">
        <v>107</v>
      </c>
      <c r="B42" s="123"/>
      <c r="C42" s="153"/>
      <c r="D42" s="122" t="n">
        <f aca="false">'DAM-SILV'!D42</f>
        <v>48350</v>
      </c>
      <c r="E42" s="122" t="n">
        <v>0</v>
      </c>
      <c r="F42" s="122" t="n">
        <v>0</v>
      </c>
      <c r="G42" s="125" t="n">
        <f aca="false">(D42-E42-F42)*16.32%</f>
        <v>7890.72</v>
      </c>
      <c r="H42" s="122" t="n">
        <f aca="false">+H41</f>
        <v>2467</v>
      </c>
      <c r="I42" s="125" t="n">
        <f aca="false">D42-E42-F42+G42+H42</f>
        <v>58707.72</v>
      </c>
      <c r="J42" s="126"/>
      <c r="K42" s="127" t="s">
        <v>108</v>
      </c>
      <c r="L42" s="134"/>
      <c r="M42" s="122" t="n">
        <f aca="false">'DAM-SILV'!M42</f>
        <v>2445</v>
      </c>
      <c r="Q42" s="129"/>
    </row>
    <row r="43" s="102" customFormat="true" ht="21" hidden="false" customHeight="true" outlineLevel="0" collapsed="false">
      <c r="A43" s="154" t="s">
        <v>109</v>
      </c>
      <c r="K43" s="127" t="s">
        <v>110</v>
      </c>
      <c r="L43" s="134"/>
      <c r="M43" s="122" t="n">
        <f aca="false">'DAM-SILV'!M43</f>
        <v>2357</v>
      </c>
      <c r="Q43" s="129"/>
    </row>
    <row r="44" s="102" customFormat="true" ht="21" hidden="false" customHeight="true" outlineLevel="0" collapsed="false">
      <c r="A44" s="155" t="s">
        <v>111</v>
      </c>
      <c r="I44" s="156"/>
      <c r="K44" s="127" t="s">
        <v>112</v>
      </c>
      <c r="L44" s="134"/>
      <c r="M44" s="122" t="n">
        <f aca="false">'DAM-SILV'!M44</f>
        <v>2383</v>
      </c>
      <c r="Q44" s="129"/>
    </row>
    <row r="45" s="102" customFormat="true" ht="21" hidden="false" customHeight="true" outlineLevel="0" collapsed="false">
      <c r="A45" s="157" t="s">
        <v>113</v>
      </c>
      <c r="K45" s="127" t="s">
        <v>114</v>
      </c>
      <c r="L45" s="134"/>
      <c r="M45" s="122" t="n">
        <f aca="false">'DAM-SILV'!M45</f>
        <v>2443</v>
      </c>
    </row>
    <row r="46" s="102" customFormat="true" ht="21" hidden="false" customHeight="true" outlineLevel="0" collapsed="false">
      <c r="A46" s="158" t="s">
        <v>115</v>
      </c>
      <c r="K46" s="136" t="s">
        <v>116</v>
      </c>
      <c r="L46" s="137"/>
      <c r="M46" s="122" t="n">
        <f aca="false">'DAM-SILV'!M46</f>
        <v>2443</v>
      </c>
    </row>
    <row r="47" s="102" customFormat="true" ht="21" hidden="false" customHeight="true" outlineLevel="0" collapsed="false">
      <c r="A47" s="158" t="s">
        <v>117</v>
      </c>
      <c r="K47" s="159" t="s">
        <v>118</v>
      </c>
      <c r="L47" s="160"/>
      <c r="M47" s="122" t="n">
        <f aca="false">'DAM-SILV'!M47</f>
        <v>2364</v>
      </c>
    </row>
    <row r="48" s="102" customFormat="true" ht="23.25" hidden="false" customHeight="false" outlineLevel="0" collapsed="false">
      <c r="A48" s="158" t="s">
        <v>119</v>
      </c>
      <c r="K48" s="132" t="s">
        <v>120</v>
      </c>
      <c r="L48" s="132"/>
      <c r="M48" s="122" t="n">
        <f aca="false">'DAM-SILV'!M48</f>
        <v>2391</v>
      </c>
    </row>
    <row r="49" s="102" customFormat="true" ht="23.25" hidden="false" customHeight="false" outlineLevel="0" collapsed="false">
      <c r="A49" s="161" t="s">
        <v>121</v>
      </c>
      <c r="B49" s="162"/>
      <c r="K49" s="132" t="s">
        <v>122</v>
      </c>
      <c r="L49" s="132"/>
      <c r="M49" s="122" t="n">
        <f aca="false">'DAM-SILV'!M49</f>
        <v>2444</v>
      </c>
      <c r="P49" s="163"/>
      <c r="Q49" s="164"/>
    </row>
    <row r="50" s="102" customFormat="true" ht="12.75" hidden="false" customHeight="false" outlineLevel="0" collapsed="false">
      <c r="A50" s="155" t="s">
        <v>123</v>
      </c>
    </row>
    <row r="51" s="102" customFormat="true" ht="15" hidden="false" customHeight="false" outlineLevel="0" collapsed="false">
      <c r="A51" s="165"/>
      <c r="B51" s="165"/>
      <c r="L51" s="166" t="s">
        <v>124</v>
      </c>
      <c r="M51" s="150"/>
      <c r="N51" s="150"/>
    </row>
    <row r="52" s="102" customFormat="true" ht="18" hidden="false" customHeight="false" outlineLevel="0" collapsed="false">
      <c r="A52" s="167" t="s">
        <v>125</v>
      </c>
      <c r="B52" s="168"/>
      <c r="C52" s="73" t="s">
        <v>126</v>
      </c>
      <c r="D52" s="73" t="s">
        <v>68</v>
      </c>
      <c r="E52" s="169" t="s">
        <v>127</v>
      </c>
      <c r="F52" s="73" t="s">
        <v>128</v>
      </c>
      <c r="G52" s="73" t="s">
        <v>129</v>
      </c>
      <c r="H52" s="71" t="s">
        <v>130</v>
      </c>
      <c r="I52" s="73" t="s">
        <v>131</v>
      </c>
      <c r="J52" s="73" t="s">
        <v>132</v>
      </c>
      <c r="L52" s="110" t="s">
        <v>133</v>
      </c>
      <c r="M52" s="150"/>
      <c r="N52" s="150"/>
    </row>
    <row r="53" s="102" customFormat="true" ht="18" hidden="false" customHeight="false" outlineLevel="0" collapsed="false">
      <c r="A53" s="170"/>
      <c r="B53" s="170"/>
      <c r="C53" s="171" t="s">
        <v>134</v>
      </c>
      <c r="D53" s="73" t="s">
        <v>135</v>
      </c>
      <c r="E53" s="73" t="s">
        <v>136</v>
      </c>
      <c r="F53" s="73" t="s">
        <v>137</v>
      </c>
      <c r="G53" s="73" t="s">
        <v>138</v>
      </c>
      <c r="H53" s="76"/>
      <c r="I53" s="73" t="s">
        <v>83</v>
      </c>
      <c r="J53" s="73"/>
      <c r="L53" s="172" t="s">
        <v>139</v>
      </c>
      <c r="M53" s="172" t="s">
        <v>140</v>
      </c>
      <c r="N53" s="172" t="s">
        <v>141</v>
      </c>
    </row>
    <row r="54" s="102" customFormat="true" ht="18.75" hidden="false" customHeight="false" outlineLevel="0" collapsed="false">
      <c r="A54" s="173" t="s">
        <v>176</v>
      </c>
      <c r="B54" s="173"/>
      <c r="C54" s="174" t="n">
        <f aca="false">+'DAM-SILV'!F23</f>
        <v>3350</v>
      </c>
      <c r="D54" s="174" t="n">
        <f aca="false">+'DAM-SILV'!F27</f>
        <v>2350</v>
      </c>
      <c r="E54" s="174" t="n">
        <f aca="false">+'DAM-SILV'!F25</f>
        <v>2000</v>
      </c>
      <c r="F54" s="174" t="n">
        <f aca="false">+'DAM-SILV'!F29</f>
        <v>1800</v>
      </c>
      <c r="G54" s="174" t="n">
        <f aca="false">+'DAM-SILV'!F30</f>
        <v>2850</v>
      </c>
      <c r="H54" s="175" t="n">
        <f aca="false">'DAM-SILV'!F32</f>
        <v>3350</v>
      </c>
      <c r="I54" s="174" t="n">
        <f aca="false">+'DAM-SILV'!F33</f>
        <v>2050</v>
      </c>
      <c r="J54" s="174" t="n">
        <f aca="false">+'DAM-SILV'!F26</f>
        <v>2800</v>
      </c>
      <c r="L54" s="176" t="str">
        <f aca="false">'DAM-SILV'!L54</f>
        <v>&lt;9</v>
      </c>
      <c r="M54" s="174" t="n">
        <f aca="false">'DAM-SILV'!M54</f>
        <v>0</v>
      </c>
      <c r="N54" s="174" t="n">
        <f aca="false">'DAM-SILV'!N54</f>
        <v>0</v>
      </c>
    </row>
    <row r="55" s="102" customFormat="true" ht="18.75" hidden="false" customHeight="false" outlineLevel="0" collapsed="false">
      <c r="A55" s="173" t="s">
        <v>144</v>
      </c>
      <c r="B55" s="173"/>
      <c r="C55" s="174" t="n">
        <f aca="false">'DAM-SILV'!C55</f>
        <v>1850</v>
      </c>
      <c r="D55" s="174" t="n">
        <f aca="false">'DAM-SILV'!D55</f>
        <v>1450</v>
      </c>
      <c r="E55" s="174" t="n">
        <f aca="false">'DAM-SILV'!E55</f>
        <v>450</v>
      </c>
      <c r="F55" s="174" t="n">
        <f aca="false">'DAM-SILV'!F55</f>
        <v>550</v>
      </c>
      <c r="G55" s="174" t="n">
        <f aca="false">'DAM-SILV'!G55</f>
        <v>1550</v>
      </c>
      <c r="H55" s="175" t="n">
        <f aca="false">'DAM-SILV'!H55</f>
        <v>1850</v>
      </c>
      <c r="I55" s="174" t="n">
        <f aca="false">'DAM-SILV'!I55</f>
        <v>550</v>
      </c>
      <c r="J55" s="174" t="n">
        <f aca="false">'DAM-SILV'!J55</f>
        <v>1950</v>
      </c>
      <c r="L55" s="176" t="str">
        <f aca="false">'DAM-SILV'!L55</f>
        <v>9 &gt;</v>
      </c>
      <c r="M55" s="174" t="n">
        <f aca="false">'DAM-SILV'!M55</f>
        <v>300</v>
      </c>
      <c r="N55" s="174" t="n">
        <f aca="false">'DAM-SILV'!N55</f>
        <v>300</v>
      </c>
    </row>
    <row r="56" s="102" customFormat="true" ht="18.75" hidden="false" customHeight="false" outlineLevel="0" collapsed="false">
      <c r="A56" s="173" t="s">
        <v>49</v>
      </c>
      <c r="B56" s="173"/>
      <c r="C56" s="174" t="n">
        <f aca="false">'DAM-SILV'!C56</f>
        <v>2800</v>
      </c>
      <c r="D56" s="174" t="n">
        <f aca="false">'DAM-SILV'!D56</f>
        <v>2300</v>
      </c>
      <c r="E56" s="174" t="n">
        <f aca="false">'DAM-SILV'!E56</f>
        <v>1400</v>
      </c>
      <c r="F56" s="174" t="n">
        <f aca="false">'DAM-SILV'!F56</f>
        <v>1500</v>
      </c>
      <c r="G56" s="174" t="n">
        <f aca="false">'DAM-SILV'!G56</f>
        <v>1600</v>
      </c>
      <c r="H56" s="175" t="n">
        <f aca="false">'DAM-SILV'!H56</f>
        <v>2800</v>
      </c>
      <c r="I56" s="174" t="n">
        <f aca="false">'DAM-SILV'!I56</f>
        <v>1550</v>
      </c>
      <c r="J56" s="174" t="n">
        <f aca="false">'DAM-SILV'!J56</f>
        <v>2800</v>
      </c>
      <c r="L56" s="176" t="str">
        <f aca="false">'DAM-SILV'!L56</f>
        <v>27 &gt;</v>
      </c>
      <c r="M56" s="174" t="n">
        <f aca="false">'DAM-SILV'!M56</f>
        <v>400</v>
      </c>
      <c r="N56" s="174" t="n">
        <f aca="false">'DAM-SILV'!N56</f>
        <v>400</v>
      </c>
    </row>
    <row r="57" s="102" customFormat="true" ht="18.75" hidden="false" customHeight="false" outlineLevel="0" collapsed="false">
      <c r="A57" s="173" t="s">
        <v>147</v>
      </c>
      <c r="B57" s="173"/>
      <c r="C57" s="174" t="n">
        <f aca="false">'DAM-SILV'!C57</f>
        <v>2700</v>
      </c>
      <c r="D57" s="174" t="n">
        <f aca="false">'DAM-SILV'!D57</f>
        <v>3050</v>
      </c>
      <c r="E57" s="174" t="n">
        <f aca="false">'DAM-SILV'!E57</f>
        <v>1800</v>
      </c>
      <c r="F57" s="174" t="n">
        <f aca="false">'DAM-SILV'!F57</f>
        <v>1900</v>
      </c>
      <c r="G57" s="174" t="n">
        <f aca="false">'DAM-SILV'!G57</f>
        <v>2900</v>
      </c>
      <c r="H57" s="175" t="n">
        <f aca="false">'DAM-SILV'!H57</f>
        <v>3400</v>
      </c>
      <c r="I57" s="174" t="n">
        <f aca="false">'DAM-SILV'!I57</f>
        <v>2100</v>
      </c>
      <c r="J57" s="174" t="n">
        <f aca="false">'DAM-SILV'!J57</f>
        <v>2600</v>
      </c>
      <c r="L57" s="176" t="str">
        <f aca="false">'DAM-SILV'!L57</f>
        <v>54 &gt;</v>
      </c>
      <c r="M57" s="174" t="n">
        <f aca="false">'DAM-SILV'!M57</f>
        <v>500</v>
      </c>
      <c r="N57" s="174" t="n">
        <f aca="false">'DAM-SILV'!N57</f>
        <v>500</v>
      </c>
    </row>
    <row r="58" s="102" customFormat="true" ht="18.75" hidden="false" customHeight="false" outlineLevel="0" collapsed="false">
      <c r="A58" s="177"/>
      <c r="B58" s="177"/>
      <c r="L58" s="176" t="str">
        <f aca="false">'DAM-SILV'!L58</f>
        <v>99 &gt;</v>
      </c>
      <c r="M58" s="174" t="n">
        <f aca="false">'DAM-SILV'!M58</f>
        <v>600</v>
      </c>
      <c r="N58" s="174" t="n">
        <f aca="false">'DAM-SILV'!N58</f>
        <v>600</v>
      </c>
    </row>
    <row r="59" s="102" customFormat="true" ht="18.75" hidden="false" customHeight="false" outlineLevel="0" collapsed="false">
      <c r="A59" s="167" t="s">
        <v>125</v>
      </c>
      <c r="B59" s="178"/>
      <c r="C59" s="71" t="s">
        <v>150</v>
      </c>
      <c r="D59" s="73" t="s">
        <v>151</v>
      </c>
      <c r="E59" s="73" t="s">
        <v>100</v>
      </c>
      <c r="F59" s="73" t="s">
        <v>177</v>
      </c>
      <c r="G59" s="73" t="s">
        <v>153</v>
      </c>
      <c r="J59" s="179"/>
      <c r="K59" s="180"/>
      <c r="L59" s="176" t="str">
        <f aca="false">'DAM-SILV'!L59</f>
        <v>198 &gt;</v>
      </c>
      <c r="M59" s="174" t="n">
        <f aca="false">'DAM-SILV'!M59</f>
        <v>700</v>
      </c>
      <c r="N59" s="174" t="n">
        <f aca="false">'DAM-SILV'!N59</f>
        <v>700</v>
      </c>
    </row>
    <row r="60" s="102" customFormat="true" ht="18.75" hidden="false" customHeight="false" outlineLevel="0" collapsed="false">
      <c r="A60" s="170"/>
      <c r="B60" s="170"/>
      <c r="C60" s="71" t="s">
        <v>155</v>
      </c>
      <c r="D60" s="73" t="s">
        <v>156</v>
      </c>
      <c r="E60" s="73"/>
      <c r="F60" s="73" t="s">
        <v>157</v>
      </c>
      <c r="G60" s="73"/>
      <c r="I60" s="181"/>
      <c r="J60" s="179"/>
      <c r="L60" s="176" t="str">
        <f aca="false">'DAM-SILV'!L60</f>
        <v>297&gt;</v>
      </c>
      <c r="M60" s="174" t="n">
        <f aca="false">'DAM-SILV'!M60</f>
        <v>800</v>
      </c>
      <c r="N60" s="174" t="n">
        <f aca="false">'DAM-SILV'!N60</f>
        <v>800</v>
      </c>
    </row>
    <row r="61" s="102" customFormat="true" ht="18.75" hidden="false" customHeight="false" outlineLevel="0" collapsed="false">
      <c r="A61" s="182" t="s">
        <v>176</v>
      </c>
      <c r="B61" s="182"/>
      <c r="C61" s="174" t="n">
        <f aca="false">+'DAM-SILV'!F36</f>
        <v>2100</v>
      </c>
      <c r="D61" s="174" t="n">
        <f aca="false">+'DAM-SILV'!F38</f>
        <v>2200</v>
      </c>
      <c r="E61" s="174" t="n">
        <f aca="false">+'DAM-SILV'!F39</f>
        <v>2750</v>
      </c>
      <c r="F61" s="174" t="n">
        <f aca="false">+'DAM-SILV'!F40</f>
        <v>2500</v>
      </c>
      <c r="G61" s="174" t="n">
        <f aca="false">+'DAM-SILV'!F41</f>
        <v>0</v>
      </c>
      <c r="J61" s="183"/>
      <c r="L61" s="176" t="str">
        <f aca="false">'DAM-SILV'!L61</f>
        <v>396&gt;</v>
      </c>
      <c r="M61" s="174" t="n">
        <f aca="false">'DAM-SILV'!M61</f>
        <v>900</v>
      </c>
      <c r="N61" s="174" t="n">
        <f aca="false">'DAM-SILV'!N61</f>
        <v>900</v>
      </c>
    </row>
    <row r="62" s="102" customFormat="true" ht="18.75" hidden="false" customHeight="false" outlineLevel="0" collapsed="false">
      <c r="A62" s="182" t="s">
        <v>144</v>
      </c>
      <c r="B62" s="182"/>
      <c r="C62" s="174" t="n">
        <f aca="false">'DAM-SILV'!C62</f>
        <v>1100</v>
      </c>
      <c r="D62" s="174" t="n">
        <f aca="false">'DAM-SILV'!D62</f>
        <v>700</v>
      </c>
      <c r="E62" s="174" t="n">
        <f aca="false">'DAM-SILV'!E62</f>
        <v>1550</v>
      </c>
      <c r="F62" s="174" t="n">
        <f aca="false">'DAM-SILV'!F62</f>
        <v>1000</v>
      </c>
      <c r="G62" s="174" t="n">
        <f aca="false">'DAM-SILV'!G62</f>
        <v>0</v>
      </c>
      <c r="J62" s="183"/>
      <c r="K62" s="184" t="s">
        <v>160</v>
      </c>
      <c r="L62" s="185"/>
      <c r="M62" s="104"/>
      <c r="N62" s="186"/>
    </row>
    <row r="63" s="102" customFormat="true" ht="18.75" hidden="false" customHeight="false" outlineLevel="0" collapsed="false">
      <c r="A63" s="182" t="s">
        <v>49</v>
      </c>
      <c r="B63" s="182"/>
      <c r="C63" s="174" t="n">
        <f aca="false">'DAM-SILV'!C63</f>
        <v>1750</v>
      </c>
      <c r="D63" s="174" t="n">
        <f aca="false">'DAM-SILV'!D63</f>
        <v>1700</v>
      </c>
      <c r="E63" s="174" t="n">
        <f aca="false">'DAM-SILV'!E63</f>
        <v>2000</v>
      </c>
      <c r="F63" s="174" t="n">
        <f aca="false">'DAM-SILV'!F63</f>
        <v>2000</v>
      </c>
      <c r="G63" s="174" t="n">
        <f aca="false">'DAM-SILV'!G63</f>
        <v>0</v>
      </c>
      <c r="J63" s="183"/>
      <c r="K63" s="187" t="s">
        <v>161</v>
      </c>
      <c r="L63" s="188"/>
      <c r="M63" s="188"/>
      <c r="N63" s="189"/>
    </row>
    <row r="64" s="102" customFormat="true" ht="18.75" hidden="false" customHeight="false" outlineLevel="0" collapsed="false">
      <c r="A64" s="182" t="s">
        <v>147</v>
      </c>
      <c r="B64" s="182"/>
      <c r="C64" s="174" t="n">
        <f aca="false">'DAM-SILV'!C64</f>
        <v>1950</v>
      </c>
      <c r="D64" s="174" t="n">
        <f aca="false">'DAM-SILV'!D64</f>
        <v>2250</v>
      </c>
      <c r="E64" s="174" t="n">
        <f aca="false">'DAM-SILV'!E64</f>
        <v>2800</v>
      </c>
      <c r="F64" s="174" t="n">
        <f aca="false">'DAM-SILV'!F64</f>
        <v>2550</v>
      </c>
      <c r="G64" s="174" t="n">
        <f aca="false">'DAM-SILV'!G64</f>
        <v>0</v>
      </c>
      <c r="J64" s="183"/>
      <c r="K64" s="190" t="s">
        <v>162</v>
      </c>
      <c r="L64" s="191"/>
      <c r="M64" s="191"/>
      <c r="N64" s="192"/>
    </row>
    <row r="65" s="102" customFormat="true" ht="12.75" hidden="false" customHeight="false" outlineLevel="0" collapsed="false">
      <c r="A65" s="193"/>
      <c r="B65" s="193"/>
    </row>
    <row r="66" s="102" customFormat="true" ht="18" hidden="false" customHeight="false" outlineLevel="0" collapsed="false">
      <c r="A66" s="194" t="s">
        <v>125</v>
      </c>
      <c r="B66" s="194"/>
      <c r="C66" s="73" t="s">
        <v>163</v>
      </c>
      <c r="D66" s="73" t="s">
        <v>178</v>
      </c>
      <c r="E66" s="73" t="s">
        <v>27</v>
      </c>
      <c r="F66" s="73" t="s">
        <v>30</v>
      </c>
      <c r="G66" s="73" t="s">
        <v>33</v>
      </c>
      <c r="H66" s="73" t="s">
        <v>21</v>
      </c>
      <c r="I66" s="73" t="s">
        <v>165</v>
      </c>
      <c r="J66" s="73" t="s">
        <v>166</v>
      </c>
      <c r="K66" s="73" t="s">
        <v>36</v>
      </c>
      <c r="L66" s="73" t="s">
        <v>167</v>
      </c>
      <c r="M66" s="73" t="s">
        <v>168</v>
      </c>
      <c r="N66" s="71" t="s">
        <v>169</v>
      </c>
    </row>
    <row r="67" s="102" customFormat="true" ht="18.75" hidden="false" customHeight="false" outlineLevel="0" collapsed="false">
      <c r="A67" s="195" t="s">
        <v>176</v>
      </c>
      <c r="B67" s="195"/>
      <c r="C67" s="174" t="n">
        <f aca="false">+'DAM-SILV'!F9</f>
        <v>3650</v>
      </c>
      <c r="D67" s="174" t="n">
        <f aca="false">+'DAM-SILV'!F11</f>
        <v>3650</v>
      </c>
      <c r="E67" s="174" t="n">
        <f aca="false">+'DAM-SILV'!F12</f>
        <v>3350</v>
      </c>
      <c r="F67" s="174" t="n">
        <f aca="false">+'DAM-SILV'!F13</f>
        <v>3650</v>
      </c>
      <c r="G67" s="174" t="n">
        <f aca="false">+'DAM-SILV'!F14</f>
        <v>3650</v>
      </c>
      <c r="H67" s="174" t="n">
        <f aca="false">+'DAM-SILV'!F10</f>
        <v>3650</v>
      </c>
      <c r="I67" s="174" t="n">
        <f aca="false">+'DAM-SILV'!F16</f>
        <v>0</v>
      </c>
      <c r="J67" s="174" t="n">
        <f aca="false">+'DAM-SILV'!F18</f>
        <v>3650</v>
      </c>
      <c r="K67" s="174" t="n">
        <f aca="false">+'DAM-SILV'!F15</f>
        <v>3650</v>
      </c>
      <c r="L67" s="174" t="n">
        <f aca="false">'DAM-SILV'!F19</f>
        <v>3650</v>
      </c>
      <c r="M67" s="174" t="n">
        <f aca="false">'DAM-SILV'!F20</f>
        <v>3650</v>
      </c>
      <c r="N67" s="174" t="n">
        <f aca="false">'DAM-SILV'!F17</f>
        <v>3650</v>
      </c>
    </row>
    <row r="68" s="102" customFormat="true" ht="18.75" hidden="false" customHeight="false" outlineLevel="0" collapsed="false">
      <c r="A68" s="173" t="s">
        <v>171</v>
      </c>
      <c r="B68" s="173"/>
      <c r="C68" s="174" t="n">
        <f aca="false">'DAM-SILV'!C68</f>
        <v>2100</v>
      </c>
      <c r="D68" s="174" t="n">
        <f aca="false">'DAM-SILV'!D68</f>
        <v>2100</v>
      </c>
      <c r="E68" s="174" t="n">
        <f aca="false">'DAM-SILV'!E68</f>
        <v>2050</v>
      </c>
      <c r="F68" s="174" t="n">
        <f aca="false">'DAM-SILV'!F68</f>
        <v>2100</v>
      </c>
      <c r="G68" s="174" t="n">
        <f aca="false">'DAM-SILV'!G68</f>
        <v>2100</v>
      </c>
      <c r="H68" s="174" t="n">
        <f aca="false">'DAM-SILV'!H68</f>
        <v>2100</v>
      </c>
      <c r="I68" s="174" t="n">
        <f aca="false">'DAM-SILV'!I68</f>
        <v>0</v>
      </c>
      <c r="J68" s="174" t="n">
        <f aca="false">'DAM-SILV'!J68</f>
        <v>2100</v>
      </c>
      <c r="K68" s="174" t="n">
        <f aca="false">'DAM-SILV'!K68</f>
        <v>2100</v>
      </c>
      <c r="L68" s="174" t="n">
        <f aca="false">'DAM-SILV'!L68</f>
        <v>2100</v>
      </c>
      <c r="M68" s="174" t="n">
        <f aca="false">'DAM-SILV'!M68</f>
        <v>2100</v>
      </c>
      <c r="N68" s="174" t="n">
        <f aca="false">'DAM-SILV'!N68</f>
        <v>2100</v>
      </c>
    </row>
    <row r="69" s="102" customFormat="true" ht="18.75" hidden="false" customHeight="false" outlineLevel="0" collapsed="false">
      <c r="A69" s="173" t="s">
        <v>49</v>
      </c>
      <c r="B69" s="173"/>
      <c r="C69" s="174" t="n">
        <f aca="false">'DAM-SILV'!C69</f>
        <v>3200</v>
      </c>
      <c r="D69" s="174" t="n">
        <f aca="false">'DAM-SILV'!D69</f>
        <v>3200</v>
      </c>
      <c r="E69" s="174" t="n">
        <f aca="false">'DAM-SILV'!E69</f>
        <v>3000</v>
      </c>
      <c r="F69" s="174" t="n">
        <f aca="false">'DAM-SILV'!F69</f>
        <v>3200</v>
      </c>
      <c r="G69" s="174" t="n">
        <f aca="false">'DAM-SILV'!G69</f>
        <v>3200</v>
      </c>
      <c r="H69" s="174" t="n">
        <f aca="false">'DAM-SILV'!H69</f>
        <v>3200</v>
      </c>
      <c r="I69" s="174" t="n">
        <f aca="false">'DAM-SILV'!I69</f>
        <v>0</v>
      </c>
      <c r="J69" s="174" t="n">
        <f aca="false">'DAM-SILV'!J69</f>
        <v>3200</v>
      </c>
      <c r="K69" s="174" t="n">
        <f aca="false">'DAM-SILV'!K69</f>
        <v>3200</v>
      </c>
      <c r="L69" s="174" t="n">
        <f aca="false">'DAM-SILV'!L69</f>
        <v>3200</v>
      </c>
      <c r="M69" s="174" t="n">
        <f aca="false">'DAM-SILV'!M69</f>
        <v>3200</v>
      </c>
      <c r="N69" s="174" t="n">
        <f aca="false">'DAM-SILV'!N69</f>
        <v>3200</v>
      </c>
    </row>
    <row r="70" s="102" customFormat="true" ht="18.75" hidden="false" customHeight="false" outlineLevel="0" collapsed="false">
      <c r="A70" s="173" t="s">
        <v>147</v>
      </c>
      <c r="B70" s="173"/>
      <c r="C70" s="174" t="n">
        <f aca="false">'DAM-SILV'!C70</f>
        <v>3850</v>
      </c>
      <c r="D70" s="174" t="n">
        <f aca="false">'DAM-SILV'!D70</f>
        <v>3850</v>
      </c>
      <c r="E70" s="174" t="n">
        <f aca="false">'DAM-SILV'!E70</f>
        <v>3550</v>
      </c>
      <c r="F70" s="174" t="n">
        <f aca="false">'DAM-SILV'!F70</f>
        <v>3850</v>
      </c>
      <c r="G70" s="174" t="n">
        <f aca="false">'DAM-SILV'!G70</f>
        <v>3850</v>
      </c>
      <c r="H70" s="174" t="n">
        <f aca="false">'DAM-SILV'!H70</f>
        <v>3850</v>
      </c>
      <c r="I70" s="174" t="n">
        <f aca="false">'DAM-SILV'!I70</f>
        <v>0</v>
      </c>
      <c r="J70" s="174" t="n">
        <f aca="false">'DAM-SILV'!J70</f>
        <v>3850</v>
      </c>
      <c r="K70" s="174" t="n">
        <f aca="false">'DAM-SILV'!K70</f>
        <v>3850</v>
      </c>
      <c r="L70" s="174" t="n">
        <f aca="false">'DAM-SILV'!L70</f>
        <v>3850</v>
      </c>
      <c r="M70" s="174" t="n">
        <f aca="false">'DAM-SILV'!M70</f>
        <v>3850</v>
      </c>
      <c r="N70" s="174" t="n">
        <f aca="false">'DAM-SILV'!N70</f>
        <v>3850</v>
      </c>
    </row>
    <row r="71" s="102" customFormat="true" ht="15" hidden="false" customHeight="false" outlineLevel="0" collapsed="false">
      <c r="A71" s="155" t="s">
        <v>172</v>
      </c>
      <c r="I71" s="150"/>
      <c r="J71" s="150"/>
      <c r="K71" s="150"/>
      <c r="L71" s="150"/>
      <c r="M71" s="150"/>
      <c r="N71" s="150"/>
    </row>
    <row r="72" customFormat="false" ht="20.25" hidden="false" customHeight="false" outlineLevel="0" collapsed="false">
      <c r="A72" s="196" t="s">
        <v>173</v>
      </c>
      <c r="B72" s="144"/>
      <c r="C72" s="144"/>
      <c r="I72" s="110"/>
    </row>
  </sheetData>
  <mergeCells count="25">
    <mergeCell ref="A1:N1"/>
    <mergeCell ref="A2:N2"/>
    <mergeCell ref="A3:N3"/>
    <mergeCell ref="A4:N4"/>
    <mergeCell ref="A5:N5"/>
    <mergeCell ref="K19:L19"/>
    <mergeCell ref="K48:L48"/>
    <mergeCell ref="K49:L49"/>
    <mergeCell ref="A51:B51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85" right="0.25" top="0.0597222222222222" bottom="0.02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1.28"/>
    <col collapsed="false" customWidth="true" hidden="false" outlineLevel="0" max="2" min="2" style="197" width="7.7"/>
    <col collapsed="false" customWidth="false" hidden="false" outlineLevel="0" max="3" min="3" style="197" width="9.14"/>
    <col collapsed="false" customWidth="true" hidden="false" outlineLevel="0" max="4" min="4" style="197" width="10.85"/>
    <col collapsed="false" customWidth="true" hidden="false" outlineLevel="0" max="5" min="5" style="197" width="14.99"/>
    <col collapsed="false" customWidth="true" hidden="false" outlineLevel="0" max="6" min="6" style="197" width="9.41"/>
    <col collapsed="false" customWidth="true" hidden="false" outlineLevel="0" max="7" min="7" style="197" width="5.99"/>
    <col collapsed="false" customWidth="true" hidden="false" outlineLevel="0" max="8" min="8" style="197" width="24.56"/>
    <col collapsed="false" customWidth="true" hidden="false" outlineLevel="0" max="9" min="9" style="197" width="8.56"/>
    <col collapsed="false" customWidth="true" hidden="false" outlineLevel="0" max="10" min="10" style="197" width="8.7"/>
    <col collapsed="false" customWidth="true" hidden="false" outlineLevel="0" max="11" min="11" style="197" width="8.14"/>
    <col collapsed="false" customWidth="true" hidden="false" outlineLevel="0" max="12" min="12" style="197" width="8.85"/>
    <col collapsed="false" customWidth="false" hidden="false" outlineLevel="0" max="13" min="13" style="197" width="9.14"/>
    <col collapsed="false" customWidth="true" hidden="false" outlineLevel="0" max="14" min="14" style="197" width="4.7"/>
    <col collapsed="false" customWidth="false" hidden="false" outlineLevel="0" max="25" min="15" style="197" width="9.14"/>
    <col collapsed="false" customWidth="true" hidden="false" outlineLevel="0" max="26" min="26" style="197" width="8.7"/>
    <col collapsed="false" customWidth="false" hidden="false" outlineLevel="0" max="257" min="27" style="197" width="9.14"/>
  </cols>
  <sheetData>
    <row r="1" customFormat="false" ht="12.75" hidden="false" customHeight="false" outlineLevel="0" collapsed="false">
      <c r="A1" s="198" t="s">
        <v>0</v>
      </c>
    </row>
    <row r="2" customFormat="false" ht="12.75" hidden="false" customHeight="false" outlineLevel="0" collapsed="false">
      <c r="A2" s="199" t="n">
        <v>38443</v>
      </c>
    </row>
    <row r="3" customFormat="false" ht="13.5" hidden="false" customHeight="false" outlineLevel="0" collapsed="false">
      <c r="H3" s="200" t="s">
        <v>179</v>
      </c>
      <c r="J3" s="200"/>
    </row>
    <row r="4" customFormat="false" ht="13.5" hidden="false" customHeight="false" outlineLevel="0" collapsed="false">
      <c r="A4" s="200" t="s">
        <v>6</v>
      </c>
      <c r="B4" s="201" t="s">
        <v>18</v>
      </c>
      <c r="C4" s="202" t="s">
        <v>180</v>
      </c>
      <c r="D4" s="203" t="s">
        <v>181</v>
      </c>
    </row>
    <row r="5" customFormat="false" ht="13.5" hidden="false" customHeight="false" outlineLevel="0" collapsed="false">
      <c r="B5" s="204"/>
      <c r="C5" s="205" t="s">
        <v>182</v>
      </c>
      <c r="D5" s="206" t="s">
        <v>183</v>
      </c>
      <c r="H5" s="207"/>
      <c r="I5" s="208" t="s">
        <v>70</v>
      </c>
      <c r="J5" s="209" t="s">
        <v>184</v>
      </c>
      <c r="K5" s="209" t="s">
        <v>185</v>
      </c>
      <c r="L5" s="210" t="s">
        <v>186</v>
      </c>
    </row>
    <row r="6" customFormat="false" ht="12.75" hidden="false" customHeight="false" outlineLevel="0" collapsed="false">
      <c r="A6" s="200" t="s">
        <v>10</v>
      </c>
      <c r="B6" s="211" t="n">
        <f aca="false">'DAM-SILV'!D9</f>
        <v>58250</v>
      </c>
      <c r="C6" s="211" t="n">
        <f aca="false">'DAM-SILV'!D19</f>
        <v>59650</v>
      </c>
      <c r="D6" s="211" t="n">
        <f aca="false">'DAM-SILV'!D20</f>
        <v>60100</v>
      </c>
      <c r="H6" s="207"/>
      <c r="I6" s="212"/>
      <c r="J6" s="212"/>
      <c r="K6" s="212"/>
      <c r="L6" s="213"/>
    </row>
    <row r="7" customFormat="false" ht="12.75" hidden="false" customHeight="false" outlineLevel="0" collapsed="false">
      <c r="A7" s="200"/>
      <c r="H7" s="214" t="s">
        <v>10</v>
      </c>
      <c r="I7" s="180" t="n">
        <f aca="false">'DAM-SILV'!D28</f>
        <v>53800</v>
      </c>
      <c r="J7" s="180" t="n">
        <f aca="false">'DAM-SILV'!D25</f>
        <v>52700</v>
      </c>
      <c r="K7" s="180" t="n">
        <f aca="false">'DAM-SILV'!D40</f>
        <v>58200</v>
      </c>
      <c r="L7" s="215"/>
    </row>
    <row r="8" customFormat="false" ht="12.75" hidden="false" customHeight="false" outlineLevel="0" collapsed="false">
      <c r="A8" s="200" t="s">
        <v>187</v>
      </c>
      <c r="B8" s="197" t="n">
        <v>400</v>
      </c>
      <c r="C8" s="197" t="n">
        <v>400</v>
      </c>
      <c r="D8" s="197" t="n">
        <v>400</v>
      </c>
      <c r="H8" s="214" t="s">
        <v>187</v>
      </c>
      <c r="I8" s="197" t="n">
        <v>400</v>
      </c>
      <c r="J8" s="197" t="n">
        <v>400</v>
      </c>
      <c r="K8" s="197" t="n">
        <v>400</v>
      </c>
      <c r="L8" s="215"/>
    </row>
    <row r="9" customFormat="false" ht="12.75" hidden="false" customHeight="false" outlineLevel="0" collapsed="false">
      <c r="A9" s="200"/>
      <c r="H9" s="214" t="s">
        <v>188</v>
      </c>
      <c r="I9" s="141"/>
      <c r="J9" s="141"/>
      <c r="K9" s="141"/>
      <c r="L9" s="215"/>
    </row>
    <row r="10" customFormat="false" ht="12.75" hidden="false" customHeight="false" outlineLevel="0" collapsed="false">
      <c r="A10" s="200" t="s">
        <v>188</v>
      </c>
      <c r="B10" s="216"/>
      <c r="C10" s="216"/>
      <c r="D10" s="216"/>
      <c r="F10" s="198" t="s">
        <v>186</v>
      </c>
      <c r="H10" s="217" t="s">
        <v>189</v>
      </c>
      <c r="I10" s="141" t="n">
        <v>1000</v>
      </c>
      <c r="J10" s="141" t="n">
        <v>350</v>
      </c>
      <c r="K10" s="141" t="n">
        <v>500</v>
      </c>
      <c r="L10" s="215"/>
    </row>
    <row r="11" customFormat="false" ht="13.5" hidden="false" customHeight="false" outlineLevel="0" collapsed="false">
      <c r="A11" s="200" t="s">
        <v>190</v>
      </c>
      <c r="C11" s="216"/>
      <c r="D11" s="216"/>
      <c r="H11" s="217" t="s">
        <v>191</v>
      </c>
      <c r="I11" s="141" t="n">
        <v>1000</v>
      </c>
      <c r="J11" s="141" t="n">
        <v>350</v>
      </c>
      <c r="K11" s="141" t="n">
        <v>0</v>
      </c>
      <c r="L11" s="215" t="n">
        <f aca="false">F12</f>
        <v>2184</v>
      </c>
    </row>
    <row r="12" customFormat="false" ht="12.75" hidden="false" customHeight="false" outlineLevel="0" collapsed="false">
      <c r="A12" s="207" t="s">
        <v>192</v>
      </c>
      <c r="B12" s="212" t="n">
        <v>1700</v>
      </c>
      <c r="C12" s="212" t="n">
        <v>1700</v>
      </c>
      <c r="D12" s="212" t="n">
        <v>1700</v>
      </c>
      <c r="E12" s="212" t="s">
        <v>193</v>
      </c>
      <c r="F12" s="213" t="n">
        <v>2184</v>
      </c>
      <c r="H12" s="217" t="s">
        <v>194</v>
      </c>
      <c r="I12" s="141" t="n">
        <v>0</v>
      </c>
      <c r="J12" s="141" t="n">
        <v>0</v>
      </c>
      <c r="K12" s="141" t="n">
        <v>0</v>
      </c>
      <c r="L12" s="215" t="n">
        <f aca="false">F13</f>
        <v>806</v>
      </c>
    </row>
    <row r="13" customFormat="false" ht="12.75" hidden="false" customHeight="false" outlineLevel="0" collapsed="false">
      <c r="A13" s="217" t="s">
        <v>195</v>
      </c>
      <c r="B13" s="141" t="n">
        <v>1650</v>
      </c>
      <c r="C13" s="141" t="n">
        <v>2050</v>
      </c>
      <c r="D13" s="141" t="n">
        <v>2050</v>
      </c>
      <c r="E13" s="141" t="s">
        <v>196</v>
      </c>
      <c r="F13" s="215" t="n">
        <v>806</v>
      </c>
      <c r="H13" s="218" t="s">
        <v>197</v>
      </c>
      <c r="I13" s="219" t="n">
        <v>1950</v>
      </c>
      <c r="J13" s="219" t="n">
        <v>1250</v>
      </c>
      <c r="K13" s="219" t="n">
        <v>1350</v>
      </c>
      <c r="L13" s="215" t="n">
        <f aca="false">F26</f>
        <v>2447</v>
      </c>
    </row>
    <row r="14" customFormat="false" ht="12.75" hidden="false" customHeight="false" outlineLevel="0" collapsed="false">
      <c r="A14" s="217" t="s">
        <v>195</v>
      </c>
      <c r="B14" s="141" t="n">
        <f aca="false">B13</f>
        <v>1650</v>
      </c>
      <c r="C14" s="141" t="n">
        <f aca="false">C13</f>
        <v>2050</v>
      </c>
      <c r="D14" s="141" t="n">
        <f aca="false">D13</f>
        <v>2050</v>
      </c>
      <c r="E14" s="141" t="s">
        <v>198</v>
      </c>
      <c r="F14" s="215" t="n">
        <v>564</v>
      </c>
      <c r="H14" s="218" t="s">
        <v>199</v>
      </c>
      <c r="I14" s="219" t="n">
        <v>1700</v>
      </c>
      <c r="J14" s="219" t="n">
        <v>1200</v>
      </c>
      <c r="K14" s="219" t="n">
        <v>1900</v>
      </c>
      <c r="L14" s="215" t="n">
        <f aca="false">F27</f>
        <v>2186</v>
      </c>
    </row>
    <row r="15" customFormat="false" ht="12.75" hidden="false" customHeight="false" outlineLevel="0" collapsed="false">
      <c r="A15" s="217" t="s">
        <v>189</v>
      </c>
      <c r="B15" s="141" t="n">
        <v>1800</v>
      </c>
      <c r="C15" s="141" t="n">
        <v>1800</v>
      </c>
      <c r="D15" s="141" t="n">
        <v>1800</v>
      </c>
      <c r="E15" s="141" t="s">
        <v>200</v>
      </c>
      <c r="F15" s="220" t="n">
        <v>391</v>
      </c>
      <c r="H15" s="217" t="s">
        <v>201</v>
      </c>
      <c r="I15" s="141" t="n">
        <v>1950</v>
      </c>
      <c r="J15" s="141" t="n">
        <v>950</v>
      </c>
      <c r="K15" s="141" t="n">
        <v>1650</v>
      </c>
      <c r="L15" s="215" t="n">
        <v>2665</v>
      </c>
    </row>
    <row r="16" customFormat="false" ht="13.5" hidden="false" customHeight="false" outlineLevel="0" collapsed="false">
      <c r="A16" s="217" t="s">
        <v>189</v>
      </c>
      <c r="B16" s="141" t="n">
        <f aca="false">B15</f>
        <v>1800</v>
      </c>
      <c r="C16" s="141" t="n">
        <f aca="false">C15</f>
        <v>1800</v>
      </c>
      <c r="D16" s="141" t="n">
        <f aca="false">D15</f>
        <v>1800</v>
      </c>
      <c r="E16" s="141" t="s">
        <v>202</v>
      </c>
      <c r="F16" s="215" t="n">
        <v>338</v>
      </c>
      <c r="H16" s="221" t="s">
        <v>203</v>
      </c>
      <c r="I16" s="222" t="n">
        <v>1900</v>
      </c>
      <c r="J16" s="222" t="n">
        <v>750</v>
      </c>
      <c r="K16" s="222" t="n">
        <v>1600</v>
      </c>
      <c r="L16" s="223" t="n">
        <f aca="false">F32</f>
        <v>2488</v>
      </c>
    </row>
    <row r="17" customFormat="false" ht="13.5" hidden="false" customHeight="false" outlineLevel="0" collapsed="false">
      <c r="A17" s="217" t="s">
        <v>189</v>
      </c>
      <c r="B17" s="141" t="n">
        <f aca="false">B16</f>
        <v>1800</v>
      </c>
      <c r="C17" s="141" t="n">
        <f aca="false">C16</f>
        <v>1800</v>
      </c>
      <c r="D17" s="141" t="n">
        <f aca="false">D16</f>
        <v>1800</v>
      </c>
      <c r="E17" s="141" t="s">
        <v>204</v>
      </c>
      <c r="F17" s="215" t="n">
        <v>463</v>
      </c>
    </row>
    <row r="18" customFormat="false" ht="13.5" hidden="false" customHeight="false" outlineLevel="0" collapsed="false">
      <c r="A18" s="204" t="s">
        <v>189</v>
      </c>
      <c r="B18" s="222" t="n">
        <f aca="false">+B17</f>
        <v>1800</v>
      </c>
      <c r="C18" s="222" t="n">
        <f aca="false">+C17</f>
        <v>1800</v>
      </c>
      <c r="D18" s="222" t="n">
        <f aca="false">D17</f>
        <v>1800</v>
      </c>
      <c r="E18" s="224" t="s">
        <v>205</v>
      </c>
      <c r="F18" s="225" t="n">
        <v>344</v>
      </c>
      <c r="H18" s="207"/>
      <c r="I18" s="208" t="s">
        <v>68</v>
      </c>
      <c r="J18" s="209" t="s">
        <v>137</v>
      </c>
      <c r="K18" s="209" t="s">
        <v>206</v>
      </c>
      <c r="L18" s="210" t="s">
        <v>186</v>
      </c>
    </row>
    <row r="19" customFormat="false" ht="12.75" hidden="false" customHeight="false" outlineLevel="0" collapsed="false">
      <c r="H19" s="207"/>
      <c r="I19" s="212"/>
      <c r="J19" s="212"/>
      <c r="K19" s="212"/>
      <c r="L19" s="213"/>
    </row>
    <row r="20" customFormat="false" ht="13.5" hidden="false" customHeight="false" outlineLevel="0" collapsed="false">
      <c r="A20" s="226" t="s">
        <v>207</v>
      </c>
      <c r="H20" s="214" t="s">
        <v>10</v>
      </c>
      <c r="I20" s="180" t="n">
        <f aca="false">'DAM-SILV'!D27</f>
        <v>53800</v>
      </c>
      <c r="J20" s="180" t="n">
        <f aca="false">'DAM-SILV'!D29</f>
        <v>54850</v>
      </c>
      <c r="K20" s="180" t="n">
        <f aca="false">'DAM-SILV'!D36</f>
        <v>55850</v>
      </c>
      <c r="L20" s="215"/>
    </row>
    <row r="21" customFormat="false" ht="12.75" hidden="false" customHeight="false" outlineLevel="0" collapsed="false">
      <c r="A21" s="207" t="s">
        <v>208</v>
      </c>
      <c r="B21" s="212" t="n">
        <v>3100</v>
      </c>
      <c r="C21" s="212" t="n">
        <v>3100</v>
      </c>
      <c r="D21" s="212" t="n">
        <v>3100</v>
      </c>
      <c r="E21" s="212" t="s">
        <v>209</v>
      </c>
      <c r="F21" s="213" t="n">
        <v>1909</v>
      </c>
      <c r="H21" s="214" t="s">
        <v>187</v>
      </c>
      <c r="I21" s="141" t="n">
        <v>400</v>
      </c>
      <c r="J21" s="141" t="n">
        <v>400</v>
      </c>
      <c r="K21" s="141" t="n">
        <v>400</v>
      </c>
      <c r="L21" s="215"/>
    </row>
    <row r="22" customFormat="false" ht="12.75" hidden="false" customHeight="false" outlineLevel="0" collapsed="false">
      <c r="A22" s="217" t="s">
        <v>208</v>
      </c>
      <c r="B22" s="219" t="n">
        <f aca="false">+B21</f>
        <v>3100</v>
      </c>
      <c r="C22" s="219" t="n">
        <f aca="false">+C21</f>
        <v>3100</v>
      </c>
      <c r="D22" s="219" t="n">
        <f aca="false">+D21</f>
        <v>3100</v>
      </c>
      <c r="E22" s="219" t="s">
        <v>210</v>
      </c>
      <c r="F22" s="215" t="n">
        <v>1946</v>
      </c>
      <c r="H22" s="214" t="s">
        <v>188</v>
      </c>
      <c r="I22" s="141"/>
      <c r="J22" s="141"/>
      <c r="K22" s="141"/>
      <c r="L22" s="215"/>
    </row>
    <row r="23" customFormat="false" ht="12.75" hidden="false" customHeight="false" outlineLevel="0" collapsed="false">
      <c r="A23" s="217" t="s">
        <v>211</v>
      </c>
      <c r="B23" s="141" t="n">
        <v>3550</v>
      </c>
      <c r="C23" s="141" t="n">
        <v>3450</v>
      </c>
      <c r="D23" s="219" t="n">
        <v>3450</v>
      </c>
      <c r="E23" s="141" t="s">
        <v>212</v>
      </c>
      <c r="F23" s="215" t="n">
        <v>2383</v>
      </c>
      <c r="H23" s="217" t="s">
        <v>201</v>
      </c>
      <c r="I23" s="141" t="n">
        <f aca="false">+I15</f>
        <v>1950</v>
      </c>
      <c r="J23" s="141" t="n">
        <v>1050</v>
      </c>
      <c r="K23" s="219" t="n">
        <v>1350</v>
      </c>
      <c r="L23" s="215" t="n">
        <f aca="false">+L15</f>
        <v>2665</v>
      </c>
    </row>
    <row r="24" customFormat="false" ht="12.75" hidden="false" customHeight="false" outlineLevel="0" collapsed="false">
      <c r="A24" s="217" t="s">
        <v>213</v>
      </c>
      <c r="B24" s="141" t="n">
        <v>3950</v>
      </c>
      <c r="C24" s="141" t="n">
        <v>2150</v>
      </c>
      <c r="D24" s="219" t="n">
        <v>2150</v>
      </c>
      <c r="E24" s="163" t="s">
        <v>214</v>
      </c>
      <c r="F24" s="227" t="n">
        <v>3064</v>
      </c>
      <c r="H24" s="217" t="s">
        <v>215</v>
      </c>
      <c r="I24" s="141" t="n">
        <f aca="false">+I23</f>
        <v>1950</v>
      </c>
      <c r="J24" s="141" t="n">
        <f aca="false">+J23</f>
        <v>1050</v>
      </c>
      <c r="K24" s="141" t="n">
        <f aca="false">+K23</f>
        <v>1350</v>
      </c>
      <c r="L24" s="215" t="n">
        <v>2600</v>
      </c>
    </row>
    <row r="25" customFormat="false" ht="12.75" hidden="false" customHeight="false" outlineLevel="0" collapsed="false">
      <c r="A25" s="217" t="s">
        <v>213</v>
      </c>
      <c r="B25" s="141" t="n">
        <f aca="false">+B24</f>
        <v>3950</v>
      </c>
      <c r="C25" s="141" t="n">
        <f aca="false">+C24</f>
        <v>2150</v>
      </c>
      <c r="D25" s="141" t="n">
        <f aca="false">+D24</f>
        <v>2150</v>
      </c>
      <c r="E25" s="141" t="s">
        <v>216</v>
      </c>
      <c r="F25" s="215" t="n">
        <v>3144</v>
      </c>
      <c r="H25" s="218" t="s">
        <v>217</v>
      </c>
      <c r="I25" s="141" t="n">
        <v>1000</v>
      </c>
      <c r="J25" s="141" t="n">
        <v>150</v>
      </c>
      <c r="K25" s="141" t="n">
        <v>0</v>
      </c>
      <c r="L25" s="220" t="n">
        <f aca="false">F15</f>
        <v>391</v>
      </c>
      <c r="M25" s="219"/>
    </row>
    <row r="26" customFormat="false" ht="12.75" hidden="false" customHeight="false" outlineLevel="0" collapsed="false">
      <c r="A26" s="217" t="s">
        <v>197</v>
      </c>
      <c r="B26" s="141" t="n">
        <v>3500</v>
      </c>
      <c r="C26" s="141" t="n">
        <v>3300</v>
      </c>
      <c r="D26" s="219" t="n">
        <v>3300</v>
      </c>
      <c r="E26" s="141" t="s">
        <v>197</v>
      </c>
      <c r="F26" s="215" t="n">
        <v>2447</v>
      </c>
      <c r="H26" s="217" t="s">
        <v>218</v>
      </c>
      <c r="I26" s="141" t="n">
        <f aca="false">I14</f>
        <v>1700</v>
      </c>
      <c r="J26" s="219" t="n">
        <v>1300</v>
      </c>
      <c r="K26" s="141" t="n">
        <v>1400</v>
      </c>
      <c r="L26" s="215" t="n">
        <v>2443</v>
      </c>
      <c r="M26" s="228"/>
    </row>
    <row r="27" customFormat="false" ht="13.5" hidden="false" customHeight="false" outlineLevel="0" collapsed="false">
      <c r="A27" s="217" t="s">
        <v>219</v>
      </c>
      <c r="B27" s="141" t="n">
        <v>3200</v>
      </c>
      <c r="C27" s="141" t="n">
        <v>3000</v>
      </c>
      <c r="D27" s="219" t="n">
        <v>3000</v>
      </c>
      <c r="E27" s="141" t="s">
        <v>220</v>
      </c>
      <c r="F27" s="215" t="n">
        <v>2186</v>
      </c>
      <c r="H27" s="204" t="s">
        <v>221</v>
      </c>
      <c r="I27" s="222" t="n">
        <f aca="false">+I16</f>
        <v>1900</v>
      </c>
      <c r="J27" s="222" t="n">
        <v>900</v>
      </c>
      <c r="K27" s="222" t="n">
        <v>1300</v>
      </c>
      <c r="L27" s="223" t="n">
        <f aca="false">+F32</f>
        <v>2488</v>
      </c>
    </row>
    <row r="28" customFormat="false" ht="13.5" hidden="false" customHeight="false" outlineLevel="0" collapsed="false">
      <c r="A28" s="204" t="s">
        <v>219</v>
      </c>
      <c r="B28" s="222" t="n">
        <f aca="false">+B27</f>
        <v>3200</v>
      </c>
      <c r="C28" s="222" t="n">
        <f aca="false">+C27</f>
        <v>3000</v>
      </c>
      <c r="D28" s="222" t="n">
        <f aca="false">+D27</f>
        <v>3000</v>
      </c>
      <c r="E28" s="222" t="s">
        <v>222</v>
      </c>
      <c r="F28" s="223" t="n">
        <v>2909</v>
      </c>
    </row>
    <row r="29" customFormat="false" ht="13.5" hidden="false" customHeight="false" outlineLevel="0" collapsed="false">
      <c r="H29" s="229"/>
      <c r="I29" s="230" t="s">
        <v>185</v>
      </c>
      <c r="J29" s="231" t="s">
        <v>223</v>
      </c>
      <c r="K29" s="231" t="s">
        <v>70</v>
      </c>
      <c r="L29" s="232" t="s">
        <v>186</v>
      </c>
    </row>
    <row r="30" customFormat="false" ht="13.5" hidden="false" customHeight="false" outlineLevel="0" collapsed="false">
      <c r="A30" s="200" t="s">
        <v>224</v>
      </c>
      <c r="H30" s="207"/>
      <c r="I30" s="212"/>
      <c r="J30" s="212"/>
      <c r="K30" s="212"/>
      <c r="L30" s="213"/>
    </row>
    <row r="31" customFormat="false" ht="12.75" hidden="false" customHeight="false" outlineLevel="0" collapsed="false">
      <c r="A31" s="207" t="s">
        <v>225</v>
      </c>
      <c r="B31" s="212" t="n">
        <v>2600</v>
      </c>
      <c r="C31" s="212" t="n">
        <v>2600</v>
      </c>
      <c r="D31" s="212" t="n">
        <v>2600</v>
      </c>
      <c r="E31" s="212" t="s">
        <v>226</v>
      </c>
      <c r="F31" s="213" t="n">
        <v>2082</v>
      </c>
      <c r="H31" s="214" t="s">
        <v>10</v>
      </c>
      <c r="I31" s="233" t="n">
        <f aca="false">+'DAM-SILV'!D40</f>
        <v>58200</v>
      </c>
      <c r="J31" s="233" t="n">
        <f aca="false">+K20</f>
        <v>55850</v>
      </c>
      <c r="K31" s="233" t="n">
        <f aca="false">'DAM-SILV'!D28</f>
        <v>53800</v>
      </c>
      <c r="L31" s="215"/>
    </row>
    <row r="32" customFormat="false" ht="12.75" hidden="false" customHeight="false" outlineLevel="0" collapsed="false">
      <c r="A32" s="217" t="s">
        <v>227</v>
      </c>
      <c r="B32" s="141" t="n">
        <v>2500</v>
      </c>
      <c r="C32" s="141" t="n">
        <v>2500</v>
      </c>
      <c r="D32" s="141" t="n">
        <v>2500</v>
      </c>
      <c r="E32" s="141" t="s">
        <v>42</v>
      </c>
      <c r="F32" s="215" t="n">
        <v>2488</v>
      </c>
      <c r="H32" s="214" t="s">
        <v>187</v>
      </c>
      <c r="I32" s="197" t="n">
        <v>400</v>
      </c>
      <c r="J32" s="141" t="n">
        <v>400</v>
      </c>
      <c r="K32" s="197" t="n">
        <v>400</v>
      </c>
      <c r="L32" s="215"/>
    </row>
    <row r="33" customFormat="false" ht="12.75" hidden="false" customHeight="false" outlineLevel="0" collapsed="false">
      <c r="A33" s="217" t="s">
        <v>228</v>
      </c>
      <c r="B33" s="141" t="n">
        <v>2550</v>
      </c>
      <c r="C33" s="141" t="n">
        <v>2550</v>
      </c>
      <c r="D33" s="141" t="n">
        <v>2550</v>
      </c>
      <c r="E33" s="141" t="s">
        <v>229</v>
      </c>
      <c r="F33" s="215" t="n">
        <v>2229</v>
      </c>
      <c r="H33" s="214" t="s">
        <v>188</v>
      </c>
      <c r="I33" s="141"/>
      <c r="J33" s="141"/>
      <c r="K33" s="141"/>
      <c r="L33" s="215"/>
    </row>
    <row r="34" customFormat="false" ht="12.75" hidden="false" customHeight="false" outlineLevel="0" collapsed="false">
      <c r="A34" s="217" t="s">
        <v>228</v>
      </c>
      <c r="B34" s="141" t="n">
        <f aca="false">+B33</f>
        <v>2550</v>
      </c>
      <c r="C34" s="141" t="n">
        <f aca="false">+C33</f>
        <v>2550</v>
      </c>
      <c r="D34" s="141" t="n">
        <f aca="false">+D33</f>
        <v>2550</v>
      </c>
      <c r="E34" s="141" t="s">
        <v>230</v>
      </c>
      <c r="F34" s="215" t="n">
        <v>2541</v>
      </c>
      <c r="H34" s="217" t="s">
        <v>231</v>
      </c>
      <c r="I34" s="234" t="n">
        <v>1800</v>
      </c>
      <c r="J34" s="141" t="n">
        <v>1400</v>
      </c>
      <c r="K34" s="141" t="n">
        <v>2200</v>
      </c>
      <c r="L34" s="215" t="n">
        <v>1998</v>
      </c>
    </row>
    <row r="35" customFormat="false" ht="13.5" hidden="false" customHeight="false" outlineLevel="0" collapsed="false">
      <c r="A35" s="217" t="s">
        <v>232</v>
      </c>
      <c r="B35" s="141" t="n">
        <v>2950</v>
      </c>
      <c r="C35" s="141" t="n">
        <v>2950</v>
      </c>
      <c r="D35" s="141" t="n">
        <v>2950</v>
      </c>
      <c r="E35" s="141" t="s">
        <v>233</v>
      </c>
      <c r="F35" s="215" t="n">
        <v>2301</v>
      </c>
      <c r="H35" s="204" t="s">
        <v>234</v>
      </c>
      <c r="I35" s="222" t="n">
        <v>1650</v>
      </c>
      <c r="J35" s="222" t="n">
        <f aca="false">+K23</f>
        <v>1350</v>
      </c>
      <c r="K35" s="222" t="n">
        <v>1950</v>
      </c>
      <c r="L35" s="223" t="n">
        <v>2930</v>
      </c>
      <c r="M35" s="200" t="s">
        <v>235</v>
      </c>
    </row>
    <row r="36" customFormat="false" ht="13.5" hidden="false" customHeight="false" outlineLevel="0" collapsed="false">
      <c r="A36" s="217" t="s">
        <v>232</v>
      </c>
      <c r="B36" s="141" t="n">
        <f aca="false">+B35</f>
        <v>2950</v>
      </c>
      <c r="C36" s="141" t="n">
        <f aca="false">+C35</f>
        <v>2950</v>
      </c>
      <c r="D36" s="141" t="n">
        <f aca="false">+D35</f>
        <v>2950</v>
      </c>
      <c r="E36" s="235" t="s">
        <v>236</v>
      </c>
      <c r="F36" s="215" t="n">
        <v>2315</v>
      </c>
      <c r="H36" s="180"/>
      <c r="I36" s="180"/>
      <c r="J36" s="180"/>
      <c r="K36" s="180"/>
      <c r="L36" s="141"/>
    </row>
    <row r="37" customFormat="false" ht="12.75" hidden="false" customHeight="false" outlineLevel="0" collapsed="false">
      <c r="A37" s="217" t="s">
        <v>237</v>
      </c>
      <c r="B37" s="141" t="n">
        <v>1900</v>
      </c>
      <c r="C37" s="141" t="n">
        <v>1900</v>
      </c>
      <c r="D37" s="141" t="n">
        <v>1900</v>
      </c>
      <c r="E37" s="141" t="s">
        <v>238</v>
      </c>
      <c r="F37" s="215" t="n">
        <v>1656</v>
      </c>
      <c r="H37" s="207"/>
      <c r="I37" s="209" t="s">
        <v>132</v>
      </c>
      <c r="J37" s="209" t="s">
        <v>239</v>
      </c>
      <c r="K37" s="209" t="s">
        <v>126</v>
      </c>
      <c r="L37" s="210" t="s">
        <v>186</v>
      </c>
    </row>
    <row r="38" customFormat="false" ht="12.75" hidden="false" customHeight="false" outlineLevel="0" collapsed="false">
      <c r="A38" s="217" t="s">
        <v>240</v>
      </c>
      <c r="B38" s="141" t="n">
        <v>2600</v>
      </c>
      <c r="C38" s="141" t="n">
        <v>2600</v>
      </c>
      <c r="D38" s="141" t="n">
        <v>2600</v>
      </c>
      <c r="E38" s="141" t="s">
        <v>241</v>
      </c>
      <c r="F38" s="215" t="n">
        <v>2124</v>
      </c>
      <c r="H38" s="217"/>
      <c r="I38" s="141"/>
      <c r="J38" s="141"/>
      <c r="K38" s="141"/>
      <c r="L38" s="215"/>
    </row>
    <row r="39" customFormat="false" ht="12.75" hidden="false" customHeight="false" outlineLevel="0" collapsed="false">
      <c r="A39" s="217" t="s">
        <v>240</v>
      </c>
      <c r="B39" s="141" t="n">
        <f aca="false">+B38</f>
        <v>2600</v>
      </c>
      <c r="C39" s="141" t="n">
        <f aca="false">+C38</f>
        <v>2600</v>
      </c>
      <c r="D39" s="141" t="n">
        <f aca="false">+D38</f>
        <v>2600</v>
      </c>
      <c r="E39" s="219" t="s">
        <v>242</v>
      </c>
      <c r="F39" s="215" t="n">
        <v>2125</v>
      </c>
      <c r="H39" s="214" t="s">
        <v>10</v>
      </c>
      <c r="I39" s="180" t="n">
        <f aca="false">'DAM-SILV'!D26</f>
        <v>55300</v>
      </c>
      <c r="J39" s="180" t="n">
        <f aca="false">+'DAM-SILV'!D36</f>
        <v>55850</v>
      </c>
      <c r="K39" s="180" t="n">
        <f aca="false">'DAM-SILV'!D23</f>
        <v>54900</v>
      </c>
      <c r="L39" s="215"/>
    </row>
    <row r="40" customFormat="false" ht="13.5" hidden="false" customHeight="false" outlineLevel="0" collapsed="false">
      <c r="A40" s="236" t="s">
        <v>243</v>
      </c>
      <c r="B40" s="222" t="n">
        <f aca="false">+B39</f>
        <v>2600</v>
      </c>
      <c r="C40" s="222" t="n">
        <f aca="false">+C39</f>
        <v>2600</v>
      </c>
      <c r="D40" s="222" t="n">
        <f aca="false">+D39</f>
        <v>2600</v>
      </c>
      <c r="E40" s="224" t="s">
        <v>244</v>
      </c>
      <c r="F40" s="225" t="n">
        <v>2064</v>
      </c>
      <c r="H40" s="214" t="s">
        <v>187</v>
      </c>
      <c r="I40" s="141" t="n">
        <v>400</v>
      </c>
      <c r="J40" s="141" t="n">
        <v>400</v>
      </c>
      <c r="K40" s="141" t="n">
        <v>400</v>
      </c>
      <c r="L40" s="215"/>
    </row>
    <row r="41" customFormat="false" ht="12.75" hidden="false" customHeight="false" outlineLevel="0" collapsed="false">
      <c r="A41" s="219"/>
      <c r="E41" s="237"/>
      <c r="H41" s="214" t="s">
        <v>188</v>
      </c>
      <c r="I41" s="141"/>
      <c r="J41" s="141"/>
      <c r="K41" s="141"/>
      <c r="L41" s="215"/>
    </row>
    <row r="42" customFormat="false" ht="12.75" hidden="false" customHeight="false" outlineLevel="0" collapsed="false">
      <c r="H42" s="217" t="s">
        <v>218</v>
      </c>
      <c r="I42" s="141" t="n">
        <v>2250</v>
      </c>
      <c r="J42" s="141" t="n">
        <f aca="false">+K26</f>
        <v>1400</v>
      </c>
      <c r="K42" s="141" t="n">
        <v>2200</v>
      </c>
      <c r="L42" s="215" t="n">
        <f aca="false">+L26</f>
        <v>2443</v>
      </c>
    </row>
    <row r="43" customFormat="false" ht="13.5" hidden="false" customHeight="false" outlineLevel="0" collapsed="false">
      <c r="A43" s="200" t="s">
        <v>245</v>
      </c>
      <c r="H43" s="217" t="s">
        <v>246</v>
      </c>
      <c r="I43" s="141" t="n">
        <v>2250</v>
      </c>
      <c r="J43" s="141" t="n">
        <f aca="false">+K27</f>
        <v>1300</v>
      </c>
      <c r="K43" s="141" t="n">
        <v>900</v>
      </c>
      <c r="L43" s="215" t="n">
        <f aca="false">+F32</f>
        <v>2488</v>
      </c>
    </row>
    <row r="44" customFormat="false" ht="13.5" hidden="false" customHeight="false" outlineLevel="0" collapsed="false">
      <c r="A44" s="207" t="s">
        <v>247</v>
      </c>
      <c r="B44" s="212" t="n">
        <v>3300</v>
      </c>
      <c r="C44" s="212" t="n">
        <v>3300</v>
      </c>
      <c r="D44" s="212" t="n">
        <v>3300</v>
      </c>
      <c r="E44" s="212" t="s">
        <v>248</v>
      </c>
      <c r="F44" s="213" t="n">
        <v>2331</v>
      </c>
      <c r="H44" s="221" t="s">
        <v>249</v>
      </c>
      <c r="I44" s="224" t="n">
        <v>1950</v>
      </c>
      <c r="J44" s="222" t="n">
        <v>1250</v>
      </c>
      <c r="K44" s="222" t="n">
        <v>2000</v>
      </c>
      <c r="L44" s="223" t="n">
        <f aca="false">+F39</f>
        <v>2125</v>
      </c>
    </row>
    <row r="45" customFormat="false" ht="13.5" hidden="false" customHeight="false" outlineLevel="0" collapsed="false">
      <c r="A45" s="217" t="s">
        <v>247</v>
      </c>
      <c r="B45" s="141" t="n">
        <f aca="false">+B44</f>
        <v>3300</v>
      </c>
      <c r="C45" s="141" t="n">
        <f aca="false">+C44</f>
        <v>3300</v>
      </c>
      <c r="D45" s="141" t="n">
        <f aca="false">+D44</f>
        <v>3300</v>
      </c>
      <c r="E45" s="141" t="s">
        <v>250</v>
      </c>
      <c r="F45" s="215" t="n">
        <v>1976</v>
      </c>
    </row>
    <row r="46" customFormat="false" ht="13.5" hidden="false" customHeight="false" outlineLevel="0" collapsed="false">
      <c r="A46" s="221" t="s">
        <v>251</v>
      </c>
      <c r="B46" s="222" t="n">
        <f aca="false">'DAM-SILV'!C67</f>
        <v>3400</v>
      </c>
      <c r="C46" s="222" t="n">
        <f aca="false">'DAM-SILV'!L67</f>
        <v>3300</v>
      </c>
      <c r="D46" s="222" t="n">
        <f aca="false">'DAM-SILV'!M67</f>
        <v>3300</v>
      </c>
      <c r="E46" s="224" t="s">
        <v>252</v>
      </c>
      <c r="F46" s="225" t="n">
        <v>1970</v>
      </c>
      <c r="H46" s="207"/>
      <c r="I46" s="208" t="s">
        <v>62</v>
      </c>
      <c r="J46" s="209" t="s">
        <v>206</v>
      </c>
      <c r="K46" s="209"/>
      <c r="L46" s="210" t="s">
        <v>186</v>
      </c>
    </row>
    <row r="47" customFormat="false" ht="12.75" hidden="false" customHeight="false" outlineLevel="0" collapsed="false">
      <c r="H47" s="207"/>
      <c r="I47" s="212"/>
      <c r="J47" s="212"/>
      <c r="K47" s="212"/>
      <c r="L47" s="213"/>
    </row>
    <row r="48" customFormat="false" ht="12.75" hidden="false" customHeight="false" outlineLevel="0" collapsed="false">
      <c r="H48" s="214" t="s">
        <v>10</v>
      </c>
      <c r="I48" s="180" t="n">
        <f aca="false">'DAM-SILV'!D25</f>
        <v>52700</v>
      </c>
      <c r="J48" s="180" t="n">
        <f aca="false">'DAM-SILV'!D36</f>
        <v>55850</v>
      </c>
      <c r="K48" s="180"/>
      <c r="L48" s="215"/>
    </row>
    <row r="49" customFormat="false" ht="12.75" hidden="false" customHeight="false" outlineLevel="0" collapsed="false">
      <c r="H49" s="214" t="s">
        <v>187</v>
      </c>
      <c r="I49" s="197" t="n">
        <v>400</v>
      </c>
      <c r="J49" s="197" t="n">
        <v>400</v>
      </c>
      <c r="K49" s="219"/>
      <c r="L49" s="215"/>
    </row>
    <row r="50" customFormat="false" ht="12.75" hidden="false" customHeight="false" outlineLevel="0" collapsed="false">
      <c r="H50" s="214" t="s">
        <v>188</v>
      </c>
      <c r="I50" s="141"/>
      <c r="J50" s="141"/>
      <c r="K50" s="141"/>
      <c r="L50" s="215"/>
    </row>
    <row r="51" customFormat="false" ht="12.75" hidden="false" customHeight="false" outlineLevel="0" collapsed="false">
      <c r="H51" s="217" t="s">
        <v>253</v>
      </c>
      <c r="I51" s="141" t="n">
        <v>900</v>
      </c>
      <c r="J51" s="141" t="n">
        <v>1900</v>
      </c>
      <c r="K51" s="141"/>
      <c r="L51" s="215" t="n">
        <f aca="false">+F25</f>
        <v>3144</v>
      </c>
    </row>
    <row r="52" customFormat="false" ht="13.5" hidden="false" customHeight="false" outlineLevel="0" collapsed="false">
      <c r="H52" s="204" t="s">
        <v>254</v>
      </c>
      <c r="I52" s="222" t="n">
        <v>1050</v>
      </c>
      <c r="J52" s="222" t="n">
        <v>1650</v>
      </c>
      <c r="K52" s="222"/>
      <c r="L52" s="223" t="n">
        <f aca="false">F35</f>
        <v>2301</v>
      </c>
    </row>
    <row r="54" customFormat="false" ht="12.75" hidden="false" customHeight="false" outlineLevel="0" collapsed="false">
      <c r="H54" s="141"/>
      <c r="I54" s="219"/>
      <c r="J54" s="141"/>
      <c r="K54" s="141"/>
      <c r="L54" s="141"/>
    </row>
    <row r="55" customFormat="false" ht="12.75" hidden="false" customHeight="false" outlineLevel="0" collapsed="false">
      <c r="H55" s="141"/>
      <c r="I55" s="141"/>
      <c r="J55" s="141"/>
      <c r="K55" s="141"/>
      <c r="L55" s="141"/>
    </row>
    <row r="56" customFormat="false" ht="12.75" hidden="false" customHeight="false" outlineLevel="0" collapsed="false">
      <c r="H56" s="141"/>
      <c r="I56" s="141"/>
      <c r="J56" s="141"/>
      <c r="K56" s="141"/>
      <c r="L56" s="141"/>
    </row>
  </sheetData>
  <printOptions headings="false" gridLines="false" gridLinesSet="true" horizontalCentered="false" verticalCentered="false"/>
  <pageMargins left="0.740277777777778" right="0.209722222222222" top="0.25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5.85"/>
    <col collapsed="false" customWidth="true" hidden="false" outlineLevel="0" max="9" min="9" style="0" width="26.99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56"/>
  </cols>
  <sheetData>
    <row r="1" customFormat="false" ht="21" hidden="false" customHeight="false" outlineLevel="0" collapsed="false">
      <c r="A1" s="238" t="n">
        <f aca="false">'ALL INDIA'!A2</f>
        <v>38443</v>
      </c>
    </row>
    <row r="2" customFormat="false" ht="24" hidden="false" customHeight="false" outlineLevel="0" collapsed="false">
      <c r="A2" s="239" t="s">
        <v>255</v>
      </c>
      <c r="B2" s="240"/>
      <c r="C2" s="240"/>
      <c r="D2" s="240"/>
      <c r="E2" s="240"/>
      <c r="F2" s="240"/>
      <c r="G2" s="241"/>
      <c r="I2" s="239" t="s">
        <v>256</v>
      </c>
      <c r="J2" s="242"/>
      <c r="K2" s="242"/>
      <c r="L2" s="242"/>
      <c r="M2" s="242"/>
      <c r="N2" s="242"/>
      <c r="O2" s="243"/>
    </row>
    <row r="3" customFormat="false" ht="18.75" hidden="false" customHeight="false" outlineLevel="0" collapsed="false">
      <c r="A3" s="244" t="s">
        <v>257</v>
      </c>
      <c r="B3" s="245" t="s">
        <v>10</v>
      </c>
      <c r="C3" s="245" t="s">
        <v>258</v>
      </c>
      <c r="D3" s="245" t="s">
        <v>259</v>
      </c>
      <c r="E3" s="245" t="s">
        <v>260</v>
      </c>
      <c r="F3" s="245" t="s">
        <v>14</v>
      </c>
      <c r="G3" s="246" t="s">
        <v>15</v>
      </c>
      <c r="I3" s="244" t="s">
        <v>257</v>
      </c>
      <c r="J3" s="245" t="s">
        <v>10</v>
      </c>
      <c r="K3" s="245" t="s">
        <v>258</v>
      </c>
      <c r="L3" s="245" t="s">
        <v>259</v>
      </c>
      <c r="M3" s="245" t="s">
        <v>260</v>
      </c>
      <c r="N3" s="245" t="s">
        <v>14</v>
      </c>
      <c r="O3" s="246" t="s">
        <v>15</v>
      </c>
    </row>
    <row r="4" customFormat="false" ht="15" hidden="false" customHeight="false" outlineLevel="0" collapsed="false">
      <c r="A4" s="247" t="s">
        <v>193</v>
      </c>
      <c r="B4" s="248" t="n">
        <f aca="false">'DAM-SILV'!D9</f>
        <v>58250</v>
      </c>
      <c r="C4" s="248" t="n">
        <f aca="false">'DAM-SILV'!E9</f>
        <v>400</v>
      </c>
      <c r="D4" s="248" t="n">
        <f aca="false">'ALL INDIA'!B12</f>
        <v>1700</v>
      </c>
      <c r="E4" s="249" t="n">
        <f aca="false">(B4-C4-D4)*16.32%</f>
        <v>9163.68</v>
      </c>
      <c r="F4" s="248" t="n">
        <f aca="false">'ALL INDIA'!F12</f>
        <v>2184</v>
      </c>
      <c r="G4" s="250" t="n">
        <f aca="false">B4-C4-D4+E4+F4</f>
        <v>67497.68</v>
      </c>
      <c r="I4" s="247" t="s">
        <v>193</v>
      </c>
      <c r="J4" s="248" t="n">
        <f aca="false">'DAM-SILV'!D19</f>
        <v>59650</v>
      </c>
      <c r="K4" s="248" t="n">
        <f aca="false">'DAM-SILV'!E19</f>
        <v>400</v>
      </c>
      <c r="L4" s="248" t="n">
        <f aca="false">'ALL INDIA'!C12</f>
        <v>1700</v>
      </c>
      <c r="M4" s="249" t="n">
        <f aca="false">(J4-K4-L4)*16.32%</f>
        <v>9392.16</v>
      </c>
      <c r="N4" s="248" t="n">
        <f aca="false">'ALL INDIA'!F12</f>
        <v>2184</v>
      </c>
      <c r="O4" s="250" t="n">
        <f aca="false">J4-K4-L4+M4+N4</f>
        <v>69126.16</v>
      </c>
    </row>
    <row r="5" customFormat="false" ht="15" hidden="false" customHeight="false" outlineLevel="0" collapsed="false">
      <c r="A5" s="251" t="s">
        <v>196</v>
      </c>
      <c r="B5" s="150" t="n">
        <f aca="false">'DAM-SILV'!D9</f>
        <v>58250</v>
      </c>
      <c r="C5" s="150" t="n">
        <f aca="false">'DAM-SILV'!E9</f>
        <v>400</v>
      </c>
      <c r="D5" s="150" t="n">
        <f aca="false">'ALL INDIA'!B13</f>
        <v>1650</v>
      </c>
      <c r="E5" s="151" t="n">
        <f aca="false">(B5-C5-D5)*16.32%</f>
        <v>9171.84</v>
      </c>
      <c r="F5" s="150" t="n">
        <f aca="false">'ALL INDIA'!F13</f>
        <v>806</v>
      </c>
      <c r="G5" s="252" t="n">
        <f aca="false">B5-C5-D5+E5+F5</f>
        <v>66177.84</v>
      </c>
      <c r="I5" s="251" t="s">
        <v>196</v>
      </c>
      <c r="J5" s="150" t="n">
        <f aca="false">'DAM-SILV'!D19</f>
        <v>59650</v>
      </c>
      <c r="K5" s="150" t="n">
        <f aca="false">'DAM-SILV'!E19</f>
        <v>400</v>
      </c>
      <c r="L5" s="150" t="n">
        <f aca="false">'ALL INDIA'!C13</f>
        <v>2050</v>
      </c>
      <c r="M5" s="151" t="n">
        <f aca="false">(J5-K5-L5)*16.32%</f>
        <v>9335.04</v>
      </c>
      <c r="N5" s="150" t="n">
        <f aca="false">'ALL INDIA'!F13</f>
        <v>806</v>
      </c>
      <c r="O5" s="252" t="n">
        <f aca="false">J5-K5-L5+M5+N5</f>
        <v>67341.04</v>
      </c>
    </row>
    <row r="6" customFormat="false" ht="15" hidden="false" customHeight="false" outlineLevel="0" collapsed="false">
      <c r="A6" s="251" t="s">
        <v>198</v>
      </c>
      <c r="B6" s="150" t="n">
        <f aca="false">'DAM-SILV'!D9</f>
        <v>58250</v>
      </c>
      <c r="C6" s="150" t="n">
        <f aca="false">'DAM-SILV'!E9</f>
        <v>400</v>
      </c>
      <c r="D6" s="150" t="n">
        <f aca="false">'ALL INDIA'!B14</f>
        <v>1650</v>
      </c>
      <c r="E6" s="151" t="n">
        <f aca="false">(B6-C6-D6)*16.32%</f>
        <v>9171.84</v>
      </c>
      <c r="F6" s="150" t="n">
        <f aca="false">'ALL INDIA'!F14</f>
        <v>564</v>
      </c>
      <c r="G6" s="252" t="n">
        <f aca="false">B6-C6-D6+E6+F6</f>
        <v>65935.84</v>
      </c>
      <c r="I6" s="251" t="s">
        <v>198</v>
      </c>
      <c r="J6" s="150" t="n">
        <f aca="false">'DAM-SILV'!D19</f>
        <v>59650</v>
      </c>
      <c r="K6" s="150" t="n">
        <f aca="false">'DAM-SILV'!E19</f>
        <v>400</v>
      </c>
      <c r="L6" s="150" t="n">
        <f aca="false">'ALL INDIA'!C14</f>
        <v>2050</v>
      </c>
      <c r="M6" s="151" t="n">
        <f aca="false">(J6-K6-L6)*16.32%</f>
        <v>9335.04</v>
      </c>
      <c r="N6" s="150" t="n">
        <f aca="false">'ALL INDIA'!F14</f>
        <v>564</v>
      </c>
      <c r="O6" s="252" t="n">
        <f aca="false">J6-K6-L6+M6+N6</f>
        <v>67099.04</v>
      </c>
    </row>
    <row r="7" customFormat="false" ht="15" hidden="false" customHeight="false" outlineLevel="0" collapsed="false">
      <c r="A7" s="251" t="s">
        <v>200</v>
      </c>
      <c r="B7" s="150" t="n">
        <f aca="false">'DAM-SILV'!D9</f>
        <v>58250</v>
      </c>
      <c r="C7" s="150" t="n">
        <f aca="false">'DAM-SILV'!E9</f>
        <v>400</v>
      </c>
      <c r="D7" s="150" t="n">
        <f aca="false">'ALL INDIA'!B15</f>
        <v>1800</v>
      </c>
      <c r="E7" s="151" t="n">
        <f aca="false">(B7-C7-D7)*16.32%</f>
        <v>9147.36</v>
      </c>
      <c r="F7" s="150" t="n">
        <f aca="false">'ALL INDIA'!F15</f>
        <v>391</v>
      </c>
      <c r="G7" s="252" t="n">
        <f aca="false">B7-C7-D7+E7+F7</f>
        <v>65588.36</v>
      </c>
      <c r="I7" s="251" t="s">
        <v>200</v>
      </c>
      <c r="J7" s="150" t="n">
        <f aca="false">'DAM-SILV'!D19</f>
        <v>59650</v>
      </c>
      <c r="K7" s="150" t="n">
        <f aca="false">'DAM-SILV'!E19</f>
        <v>400</v>
      </c>
      <c r="L7" s="150" t="n">
        <f aca="false">'ALL INDIA'!C15</f>
        <v>1800</v>
      </c>
      <c r="M7" s="151" t="n">
        <f aca="false">(J7-K7-L7)*16.32%</f>
        <v>9375.84</v>
      </c>
      <c r="N7" s="150" t="n">
        <f aca="false">'ALL INDIA'!F15</f>
        <v>391</v>
      </c>
      <c r="O7" s="252" t="n">
        <f aca="false">J7-K7-L7+M7+N7</f>
        <v>67216.84</v>
      </c>
    </row>
    <row r="8" customFormat="false" ht="15" hidden="false" customHeight="false" outlineLevel="0" collapsed="false">
      <c r="A8" s="251" t="s">
        <v>202</v>
      </c>
      <c r="B8" s="150" t="n">
        <f aca="false">'DAM-SILV'!D9</f>
        <v>58250</v>
      </c>
      <c r="C8" s="150" t="n">
        <f aca="false">'DAM-SILV'!E9</f>
        <v>400</v>
      </c>
      <c r="D8" s="150" t="n">
        <f aca="false">'ALL INDIA'!B16</f>
        <v>1800</v>
      </c>
      <c r="E8" s="151" t="n">
        <f aca="false">(B8-C8-D8)*16.32%</f>
        <v>9147.36</v>
      </c>
      <c r="F8" s="150" t="n">
        <f aca="false">'ALL INDIA'!F16</f>
        <v>338</v>
      </c>
      <c r="G8" s="252" t="n">
        <f aca="false">B8-C8-D8+E8+F8</f>
        <v>65535.36</v>
      </c>
      <c r="I8" s="251" t="s">
        <v>202</v>
      </c>
      <c r="J8" s="150" t="n">
        <f aca="false">'DAM-SILV'!D19</f>
        <v>59650</v>
      </c>
      <c r="K8" s="150" t="n">
        <f aca="false">'DAM-SILV'!E19</f>
        <v>400</v>
      </c>
      <c r="L8" s="150" t="n">
        <f aca="false">'ALL INDIA'!C16</f>
        <v>1800</v>
      </c>
      <c r="M8" s="151" t="n">
        <f aca="false">(J8-K8-L8)*16.32%</f>
        <v>9375.84</v>
      </c>
      <c r="N8" s="150" t="n">
        <f aca="false">'ALL INDIA'!F16</f>
        <v>338</v>
      </c>
      <c r="O8" s="252" t="n">
        <f aca="false">J8-K8-L8+M8+N8</f>
        <v>67163.84</v>
      </c>
    </row>
    <row r="9" customFormat="false" ht="15" hidden="false" customHeight="false" outlineLevel="0" collapsed="false">
      <c r="A9" s="251" t="s">
        <v>204</v>
      </c>
      <c r="B9" s="150" t="n">
        <f aca="false">'DAM-SILV'!D9</f>
        <v>58250</v>
      </c>
      <c r="C9" s="150" t="n">
        <f aca="false">'DAM-SILV'!E9</f>
        <v>400</v>
      </c>
      <c r="D9" s="150" t="n">
        <f aca="false">'ALL INDIA'!B17</f>
        <v>1800</v>
      </c>
      <c r="E9" s="151" t="n">
        <f aca="false">(B9-C9-D9)*16.32%</f>
        <v>9147.36</v>
      </c>
      <c r="F9" s="150" t="n">
        <f aca="false">'ALL INDIA'!F17</f>
        <v>463</v>
      </c>
      <c r="G9" s="252" t="n">
        <f aca="false">B9-C9-D9+E9+F9</f>
        <v>65660.36</v>
      </c>
      <c r="I9" s="251" t="s">
        <v>204</v>
      </c>
      <c r="J9" s="150" t="n">
        <f aca="false">'DAM-SILV'!D19</f>
        <v>59650</v>
      </c>
      <c r="K9" s="150" t="n">
        <f aca="false">'DAM-SILV'!E19</f>
        <v>400</v>
      </c>
      <c r="L9" s="150" t="n">
        <f aca="false">'ALL INDIA'!C17</f>
        <v>1800</v>
      </c>
      <c r="M9" s="151" t="n">
        <f aca="false">(J9-K9-L9)*16.32%</f>
        <v>9375.84</v>
      </c>
      <c r="N9" s="150" t="n">
        <f aca="false">'ALL INDIA'!F17</f>
        <v>463</v>
      </c>
      <c r="O9" s="252" t="n">
        <f aca="false">J9-K9-L9+M9+N9</f>
        <v>67288.84</v>
      </c>
    </row>
    <row r="10" customFormat="false" ht="15.75" hidden="false" customHeight="false" outlineLevel="0" collapsed="false">
      <c r="A10" s="253" t="s">
        <v>205</v>
      </c>
      <c r="B10" s="254" t="n">
        <f aca="false">'DAM-SILV'!D9</f>
        <v>58250</v>
      </c>
      <c r="C10" s="254" t="n">
        <f aca="false">'DAM-SILV'!E9</f>
        <v>400</v>
      </c>
      <c r="D10" s="254" t="n">
        <f aca="false">'ALL INDIA'!B18</f>
        <v>1800</v>
      </c>
      <c r="E10" s="255" t="n">
        <f aca="false">(B10-C10-D10)*16.32%</f>
        <v>9147.36</v>
      </c>
      <c r="F10" s="254" t="n">
        <f aca="false">'ALL INDIA'!F18</f>
        <v>344</v>
      </c>
      <c r="G10" s="256" t="n">
        <f aca="false">B10-C10-D10+E10+F10</f>
        <v>65541.36</v>
      </c>
      <c r="I10" s="253" t="s">
        <v>205</v>
      </c>
      <c r="J10" s="254" t="n">
        <f aca="false">'DAM-SILV'!D19</f>
        <v>59650</v>
      </c>
      <c r="K10" s="254" t="n">
        <f aca="false">'DAM-SILV'!E19</f>
        <v>400</v>
      </c>
      <c r="L10" s="254" t="n">
        <f aca="false">'ALL INDIA'!C18</f>
        <v>1800</v>
      </c>
      <c r="M10" s="255" t="n">
        <f aca="false">(J10-K10-L10)*16.32%</f>
        <v>9375.84</v>
      </c>
      <c r="N10" s="254" t="n">
        <f aca="false">'ALL INDIA'!F18</f>
        <v>344</v>
      </c>
      <c r="O10" s="256" t="n">
        <f aca="false">J10-K10-L10+M10+N10</f>
        <v>67169.84</v>
      </c>
    </row>
    <row r="11" customFormat="false" ht="15.75" hidden="false" customHeight="false" outlineLevel="0" collapsed="false">
      <c r="A11" s="257"/>
      <c r="B11" s="150"/>
      <c r="C11" s="150"/>
      <c r="D11" s="150"/>
      <c r="E11" s="151"/>
      <c r="F11" s="150"/>
      <c r="G11" s="151"/>
      <c r="I11" s="257"/>
      <c r="J11" s="150"/>
      <c r="K11" s="150"/>
      <c r="L11" s="150"/>
      <c r="M11" s="151"/>
      <c r="N11" s="150"/>
      <c r="O11" s="151"/>
    </row>
    <row r="12" customFormat="false" ht="15" hidden="false" customHeight="false" outlineLevel="0" collapsed="false">
      <c r="A12" s="247" t="s">
        <v>209</v>
      </c>
      <c r="B12" s="248" t="n">
        <f aca="false">'DAM-SILV'!D9</f>
        <v>58250</v>
      </c>
      <c r="C12" s="248" t="n">
        <f aca="false">'DAM-SILV'!E9</f>
        <v>400</v>
      </c>
      <c r="D12" s="248" t="n">
        <f aca="false">'ALL INDIA'!B21</f>
        <v>3100</v>
      </c>
      <c r="E12" s="249" t="n">
        <f aca="false">(B12-C12-D12)*16.32%</f>
        <v>8935.2</v>
      </c>
      <c r="F12" s="248" t="n">
        <f aca="false">'ALL INDIA'!F21</f>
        <v>1909</v>
      </c>
      <c r="G12" s="250" t="n">
        <f aca="false">B12-C12-D12+E12+F12</f>
        <v>65594.2</v>
      </c>
      <c r="I12" s="247" t="s">
        <v>209</v>
      </c>
      <c r="J12" s="248" t="n">
        <f aca="false">'DAM-SILV'!D19</f>
        <v>59650</v>
      </c>
      <c r="K12" s="248" t="n">
        <f aca="false">'DAM-SILV'!E19</f>
        <v>400</v>
      </c>
      <c r="L12" s="248" t="n">
        <f aca="false">'ALL INDIA'!C21</f>
        <v>3100</v>
      </c>
      <c r="M12" s="249" t="n">
        <f aca="false">(J12-K12-L12)*16.32%</f>
        <v>9163.68</v>
      </c>
      <c r="N12" s="248" t="n">
        <f aca="false">'ALL INDIA'!F21</f>
        <v>1909</v>
      </c>
      <c r="O12" s="250" t="n">
        <f aca="false">J12-K12-L12+M12+N12</f>
        <v>67222.68</v>
      </c>
    </row>
    <row r="13" customFormat="false" ht="15" hidden="false" customHeight="false" outlineLevel="0" collapsed="false">
      <c r="A13" s="258" t="s">
        <v>210</v>
      </c>
      <c r="B13" s="150" t="n">
        <f aca="false">'DAM-SILV'!D9</f>
        <v>58250</v>
      </c>
      <c r="C13" s="150" t="n">
        <f aca="false">'DAM-SILV'!E9</f>
        <v>400</v>
      </c>
      <c r="D13" s="150" t="n">
        <f aca="false">'ALL INDIA'!B22</f>
        <v>3100</v>
      </c>
      <c r="E13" s="151" t="n">
        <f aca="false">(B13-C13-D13)*16.32%</f>
        <v>8935.2</v>
      </c>
      <c r="F13" s="150" t="n">
        <f aca="false">'ALL INDIA'!F22</f>
        <v>1946</v>
      </c>
      <c r="G13" s="252" t="n">
        <f aca="false">B13-C13-D13+E13+F13</f>
        <v>65631.2</v>
      </c>
      <c r="I13" s="258" t="s">
        <v>210</v>
      </c>
      <c r="J13" s="150" t="n">
        <f aca="false">'DAM-SILV'!D19</f>
        <v>59650</v>
      </c>
      <c r="K13" s="150" t="n">
        <f aca="false">'DAM-SILV'!E19</f>
        <v>400</v>
      </c>
      <c r="L13" s="150" t="n">
        <f aca="false">'ALL INDIA'!C22</f>
        <v>3100</v>
      </c>
      <c r="M13" s="151" t="n">
        <f aca="false">(J13-K13-L13)*16.32%</f>
        <v>9163.68</v>
      </c>
      <c r="N13" s="150" t="n">
        <f aca="false">'ALL INDIA'!F22</f>
        <v>1946</v>
      </c>
      <c r="O13" s="252" t="n">
        <f aca="false">J13-K13-L13+M13+N13</f>
        <v>67259.68</v>
      </c>
    </row>
    <row r="14" customFormat="false" ht="15" hidden="false" customHeight="false" outlineLevel="0" collapsed="false">
      <c r="A14" s="251" t="s">
        <v>261</v>
      </c>
      <c r="B14" s="150" t="n">
        <f aca="false">'DAM-SILV'!D9</f>
        <v>58250</v>
      </c>
      <c r="C14" s="150" t="n">
        <f aca="false">'DAM-SILV'!E9</f>
        <v>400</v>
      </c>
      <c r="D14" s="150" t="n">
        <f aca="false">'ALL INDIA'!B23</f>
        <v>3550</v>
      </c>
      <c r="E14" s="151" t="n">
        <f aca="false">(B14-C14-D14)*16.32%</f>
        <v>8861.76</v>
      </c>
      <c r="F14" s="150" t="n">
        <f aca="false">'ALL INDIA'!F23</f>
        <v>2383</v>
      </c>
      <c r="G14" s="252" t="n">
        <f aca="false">B14-C14-D14+E14+F14</f>
        <v>65544.76</v>
      </c>
      <c r="I14" s="251" t="s">
        <v>261</v>
      </c>
      <c r="J14" s="150" t="n">
        <f aca="false">'DAM-SILV'!D19</f>
        <v>59650</v>
      </c>
      <c r="K14" s="150" t="n">
        <f aca="false">'DAM-SILV'!E19</f>
        <v>400</v>
      </c>
      <c r="L14" s="150" t="n">
        <f aca="false">'ALL INDIA'!C23</f>
        <v>3450</v>
      </c>
      <c r="M14" s="151" t="n">
        <f aca="false">(J14-K14-L14)*16.32%</f>
        <v>9106.56</v>
      </c>
      <c r="N14" s="150" t="n">
        <f aca="false">'ALL INDIA'!F23</f>
        <v>2383</v>
      </c>
      <c r="O14" s="252" t="n">
        <f aca="false">J14-K14-L14+M14+N14</f>
        <v>67289.56</v>
      </c>
    </row>
    <row r="15" customFormat="false" ht="15" hidden="false" customHeight="false" outlineLevel="0" collapsed="false">
      <c r="A15" s="259" t="s">
        <v>214</v>
      </c>
      <c r="B15" s="150" t="n">
        <f aca="false">'DAM-SILV'!D9</f>
        <v>58250</v>
      </c>
      <c r="C15" s="150" t="n">
        <f aca="false">'DAM-SILV'!E9</f>
        <v>400</v>
      </c>
      <c r="D15" s="150" t="n">
        <f aca="false">'ALL INDIA'!B24</f>
        <v>3950</v>
      </c>
      <c r="E15" s="151" t="n">
        <f aca="false">(B15-C15-D15)*16.32%</f>
        <v>8796.48</v>
      </c>
      <c r="F15" s="150" t="n">
        <f aca="false">'ALL INDIA'!F24</f>
        <v>3064</v>
      </c>
      <c r="G15" s="252" t="n">
        <f aca="false">B15-C15-D15+E15+F15</f>
        <v>65760.48</v>
      </c>
      <c r="I15" s="259" t="s">
        <v>214</v>
      </c>
      <c r="J15" s="150" t="n">
        <f aca="false">'DAM-SILV'!D19</f>
        <v>59650</v>
      </c>
      <c r="K15" s="150" t="n">
        <f aca="false">'DAM-SILV'!E19</f>
        <v>400</v>
      </c>
      <c r="L15" s="150" t="n">
        <f aca="false">'ALL INDIA'!C24</f>
        <v>2150</v>
      </c>
      <c r="M15" s="151" t="n">
        <f aca="false">(J15-K15-L15)*16.32%</f>
        <v>9318.72</v>
      </c>
      <c r="N15" s="150" t="n">
        <f aca="false">'ALL INDIA'!F24</f>
        <v>3064</v>
      </c>
      <c r="O15" s="252" t="n">
        <f aca="false">J15-K15-L15+M15+N15</f>
        <v>69482.72</v>
      </c>
    </row>
    <row r="16" customFormat="false" ht="15" hidden="false" customHeight="false" outlineLevel="0" collapsed="false">
      <c r="A16" s="251" t="s">
        <v>216</v>
      </c>
      <c r="B16" s="150" t="n">
        <f aca="false">'DAM-SILV'!D9</f>
        <v>58250</v>
      </c>
      <c r="C16" s="150" t="n">
        <f aca="false">'DAM-SILV'!E9</f>
        <v>400</v>
      </c>
      <c r="D16" s="150" t="n">
        <f aca="false">'ALL INDIA'!B25</f>
        <v>3950</v>
      </c>
      <c r="E16" s="151" t="n">
        <f aca="false">(B16-C16-D16)*16.32%</f>
        <v>8796.48</v>
      </c>
      <c r="F16" s="150" t="n">
        <f aca="false">'ALL INDIA'!F25</f>
        <v>3144</v>
      </c>
      <c r="G16" s="252" t="n">
        <f aca="false">B16-C16-D16+E16+F16</f>
        <v>65840.48</v>
      </c>
      <c r="I16" s="251" t="s">
        <v>216</v>
      </c>
      <c r="J16" s="150" t="n">
        <f aca="false">'DAM-SILV'!D19</f>
        <v>59650</v>
      </c>
      <c r="K16" s="150" t="n">
        <f aca="false">'DAM-SILV'!E19</f>
        <v>400</v>
      </c>
      <c r="L16" s="150" t="n">
        <f aca="false">'ALL INDIA'!C25</f>
        <v>2150</v>
      </c>
      <c r="M16" s="151" t="n">
        <f aca="false">(J16-K16-L16)*16.32%</f>
        <v>9318.72</v>
      </c>
      <c r="N16" s="150" t="n">
        <f aca="false">'ALL INDIA'!F25</f>
        <v>3144</v>
      </c>
      <c r="O16" s="252" t="n">
        <f aca="false">J16-K16-L16+M16+N16</f>
        <v>69562.72</v>
      </c>
    </row>
    <row r="17" customFormat="false" ht="15" hidden="false" customHeight="false" outlineLevel="0" collapsed="false">
      <c r="A17" s="260" t="s">
        <v>197</v>
      </c>
      <c r="B17" s="150" t="n">
        <f aca="false">'DAM-SILV'!D9</f>
        <v>58250</v>
      </c>
      <c r="C17" s="150" t="n">
        <f aca="false">'DAM-SILV'!E9</f>
        <v>400</v>
      </c>
      <c r="D17" s="150" t="n">
        <f aca="false">'ALL INDIA'!B26</f>
        <v>3500</v>
      </c>
      <c r="E17" s="151" t="n">
        <f aca="false">(B17-C17-D17)*16.32%</f>
        <v>8869.92</v>
      </c>
      <c r="F17" s="150" t="n">
        <f aca="false">'ALL INDIA'!F26</f>
        <v>2447</v>
      </c>
      <c r="G17" s="252" t="n">
        <f aca="false">B17-C17-D17+E17+F17</f>
        <v>65666.92</v>
      </c>
      <c r="I17" s="260" t="s">
        <v>197</v>
      </c>
      <c r="J17" s="150" t="n">
        <f aca="false">'DAM-SILV'!D19</f>
        <v>59650</v>
      </c>
      <c r="K17" s="150" t="n">
        <f aca="false">'DAM-SILV'!E19</f>
        <v>400</v>
      </c>
      <c r="L17" s="150" t="n">
        <f aca="false">'ALL INDIA'!C26</f>
        <v>3300</v>
      </c>
      <c r="M17" s="151" t="n">
        <f aca="false">(J17-K17-L17)*16.32%</f>
        <v>9131.04</v>
      </c>
      <c r="N17" s="150" t="n">
        <f aca="false">'ALL INDIA'!F26</f>
        <v>2447</v>
      </c>
      <c r="O17" s="252" t="n">
        <f aca="false">J17-K17-L17+M17+N17</f>
        <v>67528.04</v>
      </c>
    </row>
    <row r="18" customFormat="false" ht="15" hidden="false" customHeight="false" outlineLevel="0" collapsed="false">
      <c r="A18" s="251" t="s">
        <v>220</v>
      </c>
      <c r="B18" s="150" t="n">
        <f aca="false">'DAM-SILV'!D9</f>
        <v>58250</v>
      </c>
      <c r="C18" s="150" t="n">
        <f aca="false">'DAM-SILV'!E9</f>
        <v>400</v>
      </c>
      <c r="D18" s="150" t="n">
        <f aca="false">'ALL INDIA'!B27</f>
        <v>3200</v>
      </c>
      <c r="E18" s="151" t="n">
        <f aca="false">(B18-C18-D18)*16.32%</f>
        <v>8918.88</v>
      </c>
      <c r="F18" s="150" t="n">
        <f aca="false">'ALL INDIA'!F27</f>
        <v>2186</v>
      </c>
      <c r="G18" s="252" t="n">
        <f aca="false">B18-C18-D18+E18+F18</f>
        <v>65754.88</v>
      </c>
      <c r="I18" s="251" t="s">
        <v>220</v>
      </c>
      <c r="J18" s="150" t="n">
        <f aca="false">'DAM-SILV'!D19</f>
        <v>59650</v>
      </c>
      <c r="K18" s="150" t="n">
        <f aca="false">'DAM-SILV'!E19</f>
        <v>400</v>
      </c>
      <c r="L18" s="150" t="n">
        <f aca="false">'ALL INDIA'!C27</f>
        <v>3000</v>
      </c>
      <c r="M18" s="151" t="n">
        <f aca="false">(J18-K18-L18)*16.32%</f>
        <v>9180</v>
      </c>
      <c r="N18" s="150" t="n">
        <f aca="false">'ALL INDIA'!F27</f>
        <v>2186</v>
      </c>
      <c r="O18" s="252" t="n">
        <f aca="false">J18-K18-L18+M18+N18</f>
        <v>67616</v>
      </c>
    </row>
    <row r="19" customFormat="false" ht="15.75" hidden="false" customHeight="false" outlineLevel="0" collapsed="false">
      <c r="A19" s="261" t="s">
        <v>222</v>
      </c>
      <c r="B19" s="254" t="n">
        <f aca="false">'DAM-SILV'!D9</f>
        <v>58250</v>
      </c>
      <c r="C19" s="254" t="n">
        <f aca="false">'DAM-SILV'!E9</f>
        <v>400</v>
      </c>
      <c r="D19" s="254" t="n">
        <f aca="false">'ALL INDIA'!B28</f>
        <v>3200</v>
      </c>
      <c r="E19" s="255" t="n">
        <f aca="false">(B19-C19-D19)*16.32%</f>
        <v>8918.88</v>
      </c>
      <c r="F19" s="254" t="n">
        <f aca="false">'ALL INDIA'!F28</f>
        <v>2909</v>
      </c>
      <c r="G19" s="256" t="n">
        <f aca="false">B19-C19-D19+E19+F19</f>
        <v>66477.88</v>
      </c>
      <c r="I19" s="261" t="s">
        <v>222</v>
      </c>
      <c r="J19" s="254" t="n">
        <f aca="false">'DAM-SILV'!D19</f>
        <v>59650</v>
      </c>
      <c r="K19" s="254" t="n">
        <f aca="false">'DAM-SILV'!E19</f>
        <v>400</v>
      </c>
      <c r="L19" s="254" t="n">
        <f aca="false">'ALL INDIA'!C28</f>
        <v>3000</v>
      </c>
      <c r="M19" s="255" t="n">
        <f aca="false">(J19-K19-L19)*16.32%</f>
        <v>9180</v>
      </c>
      <c r="N19" s="254" t="n">
        <f aca="false">'ALL INDIA'!F28</f>
        <v>2909</v>
      </c>
      <c r="O19" s="256" t="n">
        <f aca="false">J19-K19-L19+M19+N19</f>
        <v>68339</v>
      </c>
    </row>
    <row r="20" customFormat="false" ht="15.75" hidden="false" customHeight="false" outlineLevel="0" collapsed="false">
      <c r="A20" s="262"/>
      <c r="B20" s="150"/>
      <c r="C20" s="150"/>
      <c r="D20" s="150"/>
      <c r="E20" s="151"/>
      <c r="F20" s="150"/>
      <c r="G20" s="151"/>
      <c r="I20" s="262"/>
      <c r="J20" s="150"/>
      <c r="K20" s="150"/>
      <c r="L20" s="150"/>
      <c r="M20" s="151"/>
      <c r="N20" s="150"/>
      <c r="O20" s="151"/>
    </row>
    <row r="21" customFormat="false" ht="15" hidden="false" customHeight="false" outlineLevel="0" collapsed="false">
      <c r="A21" s="263" t="s">
        <v>226</v>
      </c>
      <c r="B21" s="248" t="n">
        <f aca="false">'DAM-SILV'!D9</f>
        <v>58250</v>
      </c>
      <c r="C21" s="248" t="n">
        <f aca="false">'DAM-SILV'!E9</f>
        <v>400</v>
      </c>
      <c r="D21" s="248" t="n">
        <f aca="false">'ALL INDIA'!B31</f>
        <v>2600</v>
      </c>
      <c r="E21" s="249" t="n">
        <f aca="false">(B21-C21-D21)*16.32%</f>
        <v>9016.8</v>
      </c>
      <c r="F21" s="248" t="n">
        <f aca="false">'ALL INDIA'!F31</f>
        <v>2082</v>
      </c>
      <c r="G21" s="250" t="n">
        <f aca="false">B21-C21-D21+E21+F21</f>
        <v>66348.8</v>
      </c>
      <c r="I21" s="263" t="s">
        <v>226</v>
      </c>
      <c r="J21" s="248" t="n">
        <f aca="false">'DAM-SILV'!D19</f>
        <v>59650</v>
      </c>
      <c r="K21" s="248" t="n">
        <f aca="false">'DAM-SILV'!E19</f>
        <v>400</v>
      </c>
      <c r="L21" s="248" t="n">
        <f aca="false">'ALL INDIA'!C31</f>
        <v>2600</v>
      </c>
      <c r="M21" s="249" t="n">
        <f aca="false">(J21-K21-L21)*16.32%</f>
        <v>9245.28</v>
      </c>
      <c r="N21" s="248" t="n">
        <f aca="false">'ALL INDIA'!F31</f>
        <v>2082</v>
      </c>
      <c r="O21" s="250" t="n">
        <f aca="false">J21-K21-L21+M21+N21</f>
        <v>67977.28</v>
      </c>
    </row>
    <row r="22" customFormat="false" ht="15" hidden="false" customHeight="false" outlineLevel="0" collapsed="false">
      <c r="A22" s="251" t="s">
        <v>42</v>
      </c>
      <c r="B22" s="150" t="n">
        <f aca="false">'DAM-SILV'!D9</f>
        <v>58250</v>
      </c>
      <c r="C22" s="150" t="n">
        <f aca="false">'DAM-SILV'!E9</f>
        <v>400</v>
      </c>
      <c r="D22" s="150" t="n">
        <f aca="false">'ALL INDIA'!B32</f>
        <v>2500</v>
      </c>
      <c r="E22" s="151" t="n">
        <f aca="false">(B22-C22-D22)*16.32%</f>
        <v>9033.12</v>
      </c>
      <c r="F22" s="150" t="n">
        <f aca="false">'ALL INDIA'!F32</f>
        <v>2488</v>
      </c>
      <c r="G22" s="252" t="n">
        <f aca="false">B22-C22-D22+E22+F22</f>
        <v>66871.12</v>
      </c>
      <c r="I22" s="251" t="s">
        <v>42</v>
      </c>
      <c r="J22" s="150" t="n">
        <f aca="false">'DAM-SILV'!D19</f>
        <v>59650</v>
      </c>
      <c r="K22" s="150" t="n">
        <f aca="false">'DAM-SILV'!E19</f>
        <v>400</v>
      </c>
      <c r="L22" s="150" t="n">
        <f aca="false">'ALL INDIA'!C32</f>
        <v>2500</v>
      </c>
      <c r="M22" s="151" t="n">
        <f aca="false">(J22-K22-L22)*16.32%</f>
        <v>9261.6</v>
      </c>
      <c r="N22" s="150" t="n">
        <f aca="false">'ALL INDIA'!F32</f>
        <v>2488</v>
      </c>
      <c r="O22" s="252" t="n">
        <f aca="false">J22-K22-L22+M22+N22</f>
        <v>68499.6</v>
      </c>
    </row>
    <row r="23" customFormat="false" ht="15" hidden="false" customHeight="false" outlineLevel="0" collapsed="false">
      <c r="A23" s="251" t="s">
        <v>229</v>
      </c>
      <c r="B23" s="150" t="n">
        <f aca="false">'DAM-SILV'!D9</f>
        <v>58250</v>
      </c>
      <c r="C23" s="150" t="n">
        <f aca="false">'DAM-SILV'!E9</f>
        <v>400</v>
      </c>
      <c r="D23" s="150" t="n">
        <f aca="false">'ALL INDIA'!B33</f>
        <v>2550</v>
      </c>
      <c r="E23" s="151" t="n">
        <f aca="false">(B23-C23-D23)*16.32%</f>
        <v>9024.96</v>
      </c>
      <c r="F23" s="150" t="n">
        <f aca="false">'ALL INDIA'!F33</f>
        <v>2229</v>
      </c>
      <c r="G23" s="252" t="n">
        <f aca="false">B23-C23-D23+E23+F23</f>
        <v>66553.96</v>
      </c>
      <c r="I23" s="251" t="s">
        <v>229</v>
      </c>
      <c r="J23" s="150" t="n">
        <f aca="false">'DAM-SILV'!D19</f>
        <v>59650</v>
      </c>
      <c r="K23" s="150" t="n">
        <f aca="false">'DAM-SILV'!E19</f>
        <v>400</v>
      </c>
      <c r="L23" s="150" t="n">
        <f aca="false">'ALL INDIA'!C33</f>
        <v>2550</v>
      </c>
      <c r="M23" s="151" t="n">
        <f aca="false">(J23-K23-L23)*16.32%</f>
        <v>9253.44</v>
      </c>
      <c r="N23" s="150" t="n">
        <f aca="false">'ALL INDIA'!F33</f>
        <v>2229</v>
      </c>
      <c r="O23" s="252" t="n">
        <f aca="false">J23-K23-L23+M23+N23</f>
        <v>68182.44</v>
      </c>
    </row>
    <row r="24" customFormat="false" ht="15" hidden="false" customHeight="false" outlineLevel="0" collapsed="false">
      <c r="A24" s="251" t="s">
        <v>230</v>
      </c>
      <c r="B24" s="150" t="n">
        <f aca="false">'DAM-SILV'!D9</f>
        <v>58250</v>
      </c>
      <c r="C24" s="150" t="n">
        <f aca="false">'DAM-SILV'!E9</f>
        <v>400</v>
      </c>
      <c r="D24" s="150" t="n">
        <f aca="false">'ALL INDIA'!B34</f>
        <v>2550</v>
      </c>
      <c r="E24" s="151" t="n">
        <f aca="false">(B24-C24-D24)*16.32%</f>
        <v>9024.96</v>
      </c>
      <c r="F24" s="150" t="n">
        <f aca="false">'ALL INDIA'!F34</f>
        <v>2541</v>
      </c>
      <c r="G24" s="252" t="n">
        <f aca="false">B24-C24-D24+E24+F24</f>
        <v>66865.96</v>
      </c>
      <c r="I24" s="251" t="s">
        <v>230</v>
      </c>
      <c r="J24" s="150" t="n">
        <f aca="false">'DAM-SILV'!D19</f>
        <v>59650</v>
      </c>
      <c r="K24" s="150" t="n">
        <f aca="false">'DAM-SILV'!E19</f>
        <v>400</v>
      </c>
      <c r="L24" s="150" t="n">
        <f aca="false">'ALL INDIA'!C34</f>
        <v>2550</v>
      </c>
      <c r="M24" s="151" t="n">
        <f aca="false">(J24-K24-L24)*16.32%</f>
        <v>9253.44</v>
      </c>
      <c r="N24" s="150" t="n">
        <f aca="false">'ALL INDIA'!F34</f>
        <v>2541</v>
      </c>
      <c r="O24" s="252" t="n">
        <f aca="false">J24-K24-L24+M24+N24</f>
        <v>68494.44</v>
      </c>
    </row>
    <row r="25" customFormat="false" ht="15" hidden="false" customHeight="false" outlineLevel="0" collapsed="false">
      <c r="A25" s="251" t="s">
        <v>233</v>
      </c>
      <c r="B25" s="150" t="n">
        <f aca="false">'DAM-SILV'!D9</f>
        <v>58250</v>
      </c>
      <c r="C25" s="150" t="n">
        <f aca="false">'DAM-SILV'!E9</f>
        <v>400</v>
      </c>
      <c r="D25" s="150" t="n">
        <f aca="false">'ALL INDIA'!B35</f>
        <v>2950</v>
      </c>
      <c r="E25" s="151" t="n">
        <f aca="false">(B25-C25-D25)*16.32%</f>
        <v>8959.68</v>
      </c>
      <c r="F25" s="150" t="n">
        <f aca="false">'ALL INDIA'!F35</f>
        <v>2301</v>
      </c>
      <c r="G25" s="252" t="n">
        <f aca="false">B25-C25-D25+E25+F25</f>
        <v>66160.68</v>
      </c>
      <c r="I25" s="251" t="s">
        <v>233</v>
      </c>
      <c r="J25" s="150" t="n">
        <f aca="false">'DAM-SILV'!D19</f>
        <v>59650</v>
      </c>
      <c r="K25" s="150" t="n">
        <f aca="false">'DAM-SILV'!E19</f>
        <v>400</v>
      </c>
      <c r="L25" s="150" t="n">
        <f aca="false">'ALL INDIA'!C35</f>
        <v>2950</v>
      </c>
      <c r="M25" s="151" t="n">
        <f aca="false">(J25-K25-L25)*16.32%</f>
        <v>9188.16</v>
      </c>
      <c r="N25" s="150" t="n">
        <f aca="false">'ALL INDIA'!F35</f>
        <v>2301</v>
      </c>
      <c r="O25" s="252" t="n">
        <f aca="false">J25-K25-L25+M25+N25</f>
        <v>67789.16</v>
      </c>
    </row>
    <row r="26" customFormat="false" ht="15" hidden="false" customHeight="false" outlineLevel="0" collapsed="false">
      <c r="A26" s="260" t="s">
        <v>236</v>
      </c>
      <c r="B26" s="150" t="n">
        <f aca="false">'DAM-SILV'!D9</f>
        <v>58250</v>
      </c>
      <c r="C26" s="150" t="n">
        <f aca="false">'DAM-SILV'!E9</f>
        <v>400</v>
      </c>
      <c r="D26" s="150" t="n">
        <f aca="false">'ALL INDIA'!B36</f>
        <v>2950</v>
      </c>
      <c r="E26" s="151" t="n">
        <f aca="false">(B26-C26-D26)*16.32%</f>
        <v>8959.68</v>
      </c>
      <c r="F26" s="150" t="n">
        <f aca="false">'ALL INDIA'!F36</f>
        <v>2315</v>
      </c>
      <c r="G26" s="252" t="n">
        <f aca="false">B26-C26-D26+E26+F26</f>
        <v>66174.68</v>
      </c>
      <c r="I26" s="260" t="s">
        <v>236</v>
      </c>
      <c r="J26" s="150" t="n">
        <f aca="false">'DAM-SILV'!D19</f>
        <v>59650</v>
      </c>
      <c r="K26" s="150" t="n">
        <f aca="false">'DAM-SILV'!E19</f>
        <v>400</v>
      </c>
      <c r="L26" s="150" t="n">
        <f aca="false">'ALL INDIA'!C36</f>
        <v>2950</v>
      </c>
      <c r="M26" s="151" t="n">
        <f aca="false">(J26-K26-L26)*16.32%</f>
        <v>9188.16</v>
      </c>
      <c r="N26" s="150" t="n">
        <f aca="false">'ALL INDIA'!F36</f>
        <v>2315</v>
      </c>
      <c r="O26" s="252" t="n">
        <f aca="false">J26-K26-L26+M26+N26</f>
        <v>67803.16</v>
      </c>
    </row>
    <row r="27" customFormat="false" ht="15" hidden="false" customHeight="false" outlineLevel="0" collapsed="false">
      <c r="A27" s="251" t="s">
        <v>238</v>
      </c>
      <c r="B27" s="150" t="n">
        <f aca="false">'DAM-SILV'!D9</f>
        <v>58250</v>
      </c>
      <c r="C27" s="150" t="n">
        <f aca="false">'DAM-SILV'!E9</f>
        <v>400</v>
      </c>
      <c r="D27" s="150" t="n">
        <f aca="false">+'ALL INDIA'!B37</f>
        <v>1900</v>
      </c>
      <c r="E27" s="151" t="n">
        <f aca="false">(B27-C27-D27)*16.32%</f>
        <v>9131.04</v>
      </c>
      <c r="F27" s="150" t="n">
        <f aca="false">'ALL INDIA'!F37</f>
        <v>1656</v>
      </c>
      <c r="G27" s="252" t="n">
        <f aca="false">B27-C27-D27+E27+F27</f>
        <v>66737.04</v>
      </c>
      <c r="I27" s="251" t="s">
        <v>238</v>
      </c>
      <c r="J27" s="150" t="n">
        <f aca="false">'DAM-SILV'!D19</f>
        <v>59650</v>
      </c>
      <c r="K27" s="150" t="n">
        <f aca="false">'DAM-SILV'!E19</f>
        <v>400</v>
      </c>
      <c r="L27" s="150" t="n">
        <f aca="false">+'ALL INDIA'!C37</f>
        <v>1900</v>
      </c>
      <c r="M27" s="151" t="n">
        <f aca="false">(J27-K27-L27)*16.32%</f>
        <v>9359.52</v>
      </c>
      <c r="N27" s="150" t="n">
        <f aca="false">'ALL INDIA'!F37</f>
        <v>1656</v>
      </c>
      <c r="O27" s="252" t="n">
        <f aca="false">J27-K27-L27+M27+N27</f>
        <v>68365.52</v>
      </c>
    </row>
    <row r="28" customFormat="false" ht="15" hidden="false" customHeight="false" outlineLevel="0" collapsed="false">
      <c r="A28" s="251" t="s">
        <v>241</v>
      </c>
      <c r="B28" s="150" t="n">
        <f aca="false">'DAM-SILV'!D9</f>
        <v>58250</v>
      </c>
      <c r="C28" s="150" t="n">
        <f aca="false">'DAM-SILV'!E9</f>
        <v>400</v>
      </c>
      <c r="D28" s="150" t="n">
        <f aca="false">'ALL INDIA'!B37</f>
        <v>1900</v>
      </c>
      <c r="E28" s="151" t="n">
        <f aca="false">(B28-C28-D28)*16.32%</f>
        <v>9131.04</v>
      </c>
      <c r="F28" s="150" t="n">
        <f aca="false">'ALL INDIA'!F38</f>
        <v>2124</v>
      </c>
      <c r="G28" s="252" t="n">
        <f aca="false">B28-C28-D28+E28+F28</f>
        <v>67205.04</v>
      </c>
      <c r="I28" s="251" t="s">
        <v>241</v>
      </c>
      <c r="J28" s="150" t="n">
        <f aca="false">'DAM-SILV'!D19</f>
        <v>59650</v>
      </c>
      <c r="K28" s="150" t="n">
        <f aca="false">'DAM-SILV'!E19</f>
        <v>400</v>
      </c>
      <c r="L28" s="150" t="n">
        <f aca="false">'ALL INDIA'!C37</f>
        <v>1900</v>
      </c>
      <c r="M28" s="151" t="n">
        <f aca="false">(J28-K28-L28)*16.32%</f>
        <v>9359.52</v>
      </c>
      <c r="N28" s="150" t="n">
        <f aca="false">'ALL INDIA'!F38</f>
        <v>2124</v>
      </c>
      <c r="O28" s="252" t="n">
        <f aca="false">J28-K28-L28+M28+N28</f>
        <v>68833.52</v>
      </c>
    </row>
    <row r="29" customFormat="false" ht="15.75" hidden="false" customHeight="false" outlineLevel="0" collapsed="false">
      <c r="A29" s="253" t="s">
        <v>262</v>
      </c>
      <c r="B29" s="254" t="n">
        <f aca="false">'DAM-SILV'!D9</f>
        <v>58250</v>
      </c>
      <c r="C29" s="254" t="n">
        <f aca="false">'DAM-SILV'!E9</f>
        <v>400</v>
      </c>
      <c r="D29" s="254" t="n">
        <f aca="false">'ALL INDIA'!B39</f>
        <v>2600</v>
      </c>
      <c r="E29" s="255" t="n">
        <f aca="false">(B29-C29-D29)*16.32%</f>
        <v>9016.8</v>
      </c>
      <c r="F29" s="254" t="n">
        <f aca="false">'ALL INDIA'!F39</f>
        <v>2125</v>
      </c>
      <c r="G29" s="256" t="n">
        <f aca="false">B29-C29-D29+E29+F29</f>
        <v>66391.8</v>
      </c>
      <c r="I29" s="253" t="s">
        <v>262</v>
      </c>
      <c r="J29" s="254" t="n">
        <f aca="false">'DAM-SILV'!D19</f>
        <v>59650</v>
      </c>
      <c r="K29" s="254" t="n">
        <f aca="false">'DAM-SILV'!E19</f>
        <v>400</v>
      </c>
      <c r="L29" s="254" t="n">
        <f aca="false">'ALL INDIA'!C39</f>
        <v>2600</v>
      </c>
      <c r="M29" s="255" t="n">
        <f aca="false">(J29-K29-L29)*16.32%</f>
        <v>9245.28</v>
      </c>
      <c r="N29" s="254" t="n">
        <f aca="false">'ALL INDIA'!F39</f>
        <v>2125</v>
      </c>
      <c r="O29" s="256" t="n">
        <f aca="false">J29-K29-L29+M29+N29</f>
        <v>68020.28</v>
      </c>
    </row>
    <row r="30" customFormat="false" ht="15.75" hidden="false" customHeight="false" outlineLevel="0" collapsed="false">
      <c r="A30" s="257"/>
      <c r="B30" s="150"/>
      <c r="C30" s="150"/>
      <c r="D30" s="150"/>
      <c r="E30" s="151"/>
      <c r="F30" s="150"/>
      <c r="G30" s="151"/>
      <c r="I30" s="257"/>
      <c r="J30" s="150"/>
      <c r="K30" s="150"/>
      <c r="L30" s="150"/>
      <c r="M30" s="151"/>
      <c r="N30" s="150"/>
      <c r="O30" s="151"/>
    </row>
    <row r="31" customFormat="false" ht="15" hidden="false" customHeight="false" outlineLevel="0" collapsed="false">
      <c r="A31" s="263" t="s">
        <v>248</v>
      </c>
      <c r="B31" s="248" t="n">
        <f aca="false">'DAM-SILV'!D9</f>
        <v>58250</v>
      </c>
      <c r="C31" s="248" t="n">
        <f aca="false">'DAM-SILV'!E9</f>
        <v>400</v>
      </c>
      <c r="D31" s="248" t="n">
        <f aca="false">'ALL INDIA'!B44</f>
        <v>3300</v>
      </c>
      <c r="E31" s="249" t="n">
        <f aca="false">(B31-C31-D31)*16.32%</f>
        <v>8902.56</v>
      </c>
      <c r="F31" s="248" t="n">
        <f aca="false">'ALL INDIA'!F44</f>
        <v>2331</v>
      </c>
      <c r="G31" s="250" t="n">
        <f aca="false">B31-C31-D31+E31+F31</f>
        <v>65783.56</v>
      </c>
      <c r="I31" s="263" t="s">
        <v>248</v>
      </c>
      <c r="J31" s="248" t="n">
        <f aca="false">'DAM-SILV'!D19</f>
        <v>59650</v>
      </c>
      <c r="K31" s="248" t="n">
        <f aca="false">'DAM-SILV'!E19</f>
        <v>400</v>
      </c>
      <c r="L31" s="248" t="n">
        <f aca="false">'ALL INDIA'!C44</f>
        <v>3300</v>
      </c>
      <c r="M31" s="249" t="n">
        <f aca="false">(J31-K31-L31)*16.32%</f>
        <v>9131.04</v>
      </c>
      <c r="N31" s="248" t="n">
        <f aca="false">'ALL INDIA'!F44</f>
        <v>2331</v>
      </c>
      <c r="O31" s="250" t="n">
        <f aca="false">J31-K31-L31+M31+N31</f>
        <v>67412.04</v>
      </c>
    </row>
    <row r="32" customFormat="false" ht="15" hidden="false" customHeight="false" outlineLevel="0" collapsed="false">
      <c r="A32" s="251" t="s">
        <v>250</v>
      </c>
      <c r="B32" s="150" t="n">
        <f aca="false">'DAM-SILV'!D9</f>
        <v>58250</v>
      </c>
      <c r="C32" s="150" t="n">
        <f aca="false">'DAM-SILV'!E9</f>
        <v>400</v>
      </c>
      <c r="D32" s="150" t="n">
        <f aca="false">'ALL INDIA'!B45</f>
        <v>3300</v>
      </c>
      <c r="E32" s="151" t="n">
        <f aca="false">(B32-C32-D32)*16.32%</f>
        <v>8902.56</v>
      </c>
      <c r="F32" s="150" t="n">
        <f aca="false">'ALL INDIA'!F45</f>
        <v>1976</v>
      </c>
      <c r="G32" s="252" t="n">
        <f aca="false">B32-C32-D32+E32+F32</f>
        <v>65428.56</v>
      </c>
      <c r="I32" s="251" t="s">
        <v>250</v>
      </c>
      <c r="J32" s="150" t="n">
        <f aca="false">'DAM-SILV'!D19</f>
        <v>59650</v>
      </c>
      <c r="K32" s="150" t="n">
        <f aca="false">'DAM-SILV'!E19</f>
        <v>400</v>
      </c>
      <c r="L32" s="150" t="n">
        <f aca="false">'ALL INDIA'!C45</f>
        <v>3300</v>
      </c>
      <c r="M32" s="151" t="n">
        <f aca="false">(J32-K32-L32)*16.32%</f>
        <v>9131.04</v>
      </c>
      <c r="N32" s="150" t="n">
        <f aca="false">'ALL INDIA'!F45</f>
        <v>1976</v>
      </c>
      <c r="O32" s="252" t="n">
        <f aca="false">J32-K32-L32+M32+N32</f>
        <v>67057.04</v>
      </c>
    </row>
    <row r="33" customFormat="false" ht="15.75" hidden="false" customHeight="true" outlineLevel="0" collapsed="false">
      <c r="A33" s="221" t="s">
        <v>251</v>
      </c>
      <c r="B33" s="254" t="n">
        <f aca="false">'DAM-SILV'!D9</f>
        <v>58250</v>
      </c>
      <c r="C33" s="254" t="n">
        <f aca="false">'DAM-SILV'!E9</f>
        <v>400</v>
      </c>
      <c r="D33" s="254" t="n">
        <f aca="false">'ALL INDIA'!B46</f>
        <v>3400</v>
      </c>
      <c r="E33" s="255" t="n">
        <f aca="false">(B33-C33-D33)*16.32%</f>
        <v>8886.24</v>
      </c>
      <c r="F33" s="254" t="n">
        <f aca="false">'ALL INDIA'!F46</f>
        <v>1970</v>
      </c>
      <c r="G33" s="256" t="n">
        <f aca="false">B33-C33-D33+E33+F33</f>
        <v>65306.24</v>
      </c>
      <c r="I33" s="221" t="s">
        <v>251</v>
      </c>
      <c r="J33" s="254" t="n">
        <f aca="false">'DAM-SILV'!D19</f>
        <v>59650</v>
      </c>
      <c r="K33" s="254" t="n">
        <f aca="false">'DAM-SILV'!E19</f>
        <v>400</v>
      </c>
      <c r="L33" s="254" t="n">
        <f aca="false">'ALL INDIA'!C46</f>
        <v>3300</v>
      </c>
      <c r="M33" s="255" t="n">
        <f aca="false">(J33-K33-L33)*16.32%</f>
        <v>9131.04</v>
      </c>
      <c r="N33" s="254" t="n">
        <f aca="false">'ALL INDIA'!F46</f>
        <v>1970</v>
      </c>
      <c r="O33" s="256" t="n">
        <f aca="false">J33-K33-L33+M33+N33</f>
        <v>67051.04</v>
      </c>
    </row>
    <row r="34" customFormat="false" ht="29.25" hidden="false" customHeight="true" outlineLevel="0" collapsed="false">
      <c r="A34" s="264"/>
      <c r="B34" s="264"/>
      <c r="C34" s="264"/>
      <c r="D34" s="264"/>
      <c r="E34" s="264"/>
      <c r="F34" s="264"/>
      <c r="G34" s="264"/>
    </row>
    <row r="35" customFormat="false" ht="24" hidden="false" customHeight="false" outlineLevel="0" collapsed="false">
      <c r="A35" s="239" t="s">
        <v>263</v>
      </c>
      <c r="B35" s="242"/>
      <c r="C35" s="242"/>
      <c r="D35" s="242"/>
      <c r="E35" s="242"/>
      <c r="F35" s="242"/>
      <c r="G35" s="243"/>
    </row>
    <row r="36" customFormat="false" ht="18.75" hidden="false" customHeight="false" outlineLevel="0" collapsed="false">
      <c r="A36" s="265" t="s">
        <v>257</v>
      </c>
      <c r="B36" s="266" t="s">
        <v>10</v>
      </c>
      <c r="C36" s="266" t="s">
        <v>258</v>
      </c>
      <c r="D36" s="266" t="s">
        <v>259</v>
      </c>
      <c r="E36" s="266" t="s">
        <v>264</v>
      </c>
      <c r="F36" s="266" t="s">
        <v>14</v>
      </c>
      <c r="G36" s="267" t="s">
        <v>15</v>
      </c>
    </row>
    <row r="37" customFormat="false" ht="15" hidden="false" customHeight="false" outlineLevel="0" collapsed="false">
      <c r="A37" s="260" t="s">
        <v>193</v>
      </c>
      <c r="B37" s="150" t="n">
        <f aca="false">MAH!D20</f>
        <v>60100</v>
      </c>
      <c r="C37" s="150" t="n">
        <f aca="false">MAH!E21</f>
        <v>400</v>
      </c>
      <c r="D37" s="150" t="n">
        <f aca="false">'ALL INDIA'!D12</f>
        <v>1700</v>
      </c>
      <c r="E37" s="151" t="n">
        <f aca="false">(B37-C37-D37)*16.32%</f>
        <v>9465.6</v>
      </c>
      <c r="F37" s="150" t="n">
        <f aca="false">'ALL INDIA'!F12</f>
        <v>2184</v>
      </c>
      <c r="G37" s="252" t="n">
        <f aca="false">B37-C37-D37+E37+F37</f>
        <v>69649.6</v>
      </c>
    </row>
    <row r="38" customFormat="false" ht="15" hidden="false" customHeight="false" outlineLevel="0" collapsed="false">
      <c r="A38" s="251" t="s">
        <v>196</v>
      </c>
      <c r="B38" s="150" t="n">
        <f aca="false">B37</f>
        <v>60100</v>
      </c>
      <c r="C38" s="150" t="n">
        <f aca="false">C37</f>
        <v>400</v>
      </c>
      <c r="D38" s="150" t="n">
        <f aca="false">'ALL INDIA'!D13</f>
        <v>2050</v>
      </c>
      <c r="E38" s="151" t="n">
        <f aca="false">(B38-C38-D38)*16.32%</f>
        <v>9408.48</v>
      </c>
      <c r="F38" s="150" t="n">
        <f aca="false">'ALL INDIA'!F13</f>
        <v>806</v>
      </c>
      <c r="G38" s="252" t="n">
        <f aca="false">B38-C38-D38+E38+F38</f>
        <v>67864.48</v>
      </c>
    </row>
    <row r="39" customFormat="false" ht="15" hidden="false" customHeight="false" outlineLevel="0" collapsed="false">
      <c r="A39" s="251" t="s">
        <v>198</v>
      </c>
      <c r="B39" s="150" t="n">
        <f aca="false">B38</f>
        <v>60100</v>
      </c>
      <c r="C39" s="150" t="n">
        <f aca="false">C38</f>
        <v>400</v>
      </c>
      <c r="D39" s="150" t="n">
        <f aca="false">'ALL INDIA'!D14</f>
        <v>2050</v>
      </c>
      <c r="E39" s="151" t="n">
        <f aca="false">(B39-C39-D39)*16.32%</f>
        <v>9408.48</v>
      </c>
      <c r="F39" s="150" t="n">
        <f aca="false">'ALL INDIA'!F14</f>
        <v>564</v>
      </c>
      <c r="G39" s="252" t="n">
        <f aca="false">B39-C39-D39+E39+F39</f>
        <v>67622.48</v>
      </c>
    </row>
    <row r="40" customFormat="false" ht="15" hidden="false" customHeight="false" outlineLevel="0" collapsed="false">
      <c r="A40" s="251" t="s">
        <v>200</v>
      </c>
      <c r="B40" s="150" t="n">
        <f aca="false">B39</f>
        <v>60100</v>
      </c>
      <c r="C40" s="150" t="n">
        <f aca="false">C39</f>
        <v>400</v>
      </c>
      <c r="D40" s="150" t="n">
        <f aca="false">'ALL INDIA'!D15</f>
        <v>1800</v>
      </c>
      <c r="E40" s="151" t="n">
        <f aca="false">(B40-C40-D40)*16.32%</f>
        <v>9449.28</v>
      </c>
      <c r="F40" s="150" t="n">
        <f aca="false">'ALL INDIA'!F15</f>
        <v>391</v>
      </c>
      <c r="G40" s="252" t="n">
        <f aca="false">B40-C40-D40+E40+F40</f>
        <v>67740.28</v>
      </c>
    </row>
    <row r="41" customFormat="false" ht="15" hidden="false" customHeight="false" outlineLevel="0" collapsed="false">
      <c r="A41" s="251" t="s">
        <v>202</v>
      </c>
      <c r="B41" s="150" t="n">
        <f aca="false">B40</f>
        <v>60100</v>
      </c>
      <c r="C41" s="150" t="n">
        <f aca="false">C40</f>
        <v>400</v>
      </c>
      <c r="D41" s="150" t="n">
        <f aca="false">'ALL INDIA'!D16</f>
        <v>1800</v>
      </c>
      <c r="E41" s="151" t="n">
        <f aca="false">(B41-C41-D41)*16.32%</f>
        <v>9449.28</v>
      </c>
      <c r="F41" s="150" t="n">
        <f aca="false">'ALL INDIA'!F16</f>
        <v>338</v>
      </c>
      <c r="G41" s="252" t="n">
        <f aca="false">B41-C41-D41+E41+F41</f>
        <v>67687.28</v>
      </c>
    </row>
    <row r="42" customFormat="false" ht="15" hidden="false" customHeight="false" outlineLevel="0" collapsed="false">
      <c r="A42" s="251" t="s">
        <v>204</v>
      </c>
      <c r="B42" s="150" t="n">
        <f aca="false">B41</f>
        <v>60100</v>
      </c>
      <c r="C42" s="150" t="n">
        <f aca="false">C41</f>
        <v>400</v>
      </c>
      <c r="D42" s="150" t="n">
        <f aca="false">'ALL INDIA'!D17</f>
        <v>1800</v>
      </c>
      <c r="E42" s="151" t="n">
        <f aca="false">(B42-C42-D42)*16.32%</f>
        <v>9449.28</v>
      </c>
      <c r="F42" s="150" t="n">
        <f aca="false">'ALL INDIA'!F17</f>
        <v>463</v>
      </c>
      <c r="G42" s="252" t="n">
        <f aca="false">B42-C42-D42+E42+F42</f>
        <v>67812.28</v>
      </c>
    </row>
    <row r="43" customFormat="false" ht="15.75" hidden="false" customHeight="false" outlineLevel="0" collapsed="false">
      <c r="A43" s="253" t="s">
        <v>205</v>
      </c>
      <c r="B43" s="254" t="n">
        <f aca="false">B42</f>
        <v>60100</v>
      </c>
      <c r="C43" s="254" t="n">
        <f aca="false">C42</f>
        <v>400</v>
      </c>
      <c r="D43" s="254" t="n">
        <f aca="false">'ALL INDIA'!D18</f>
        <v>1800</v>
      </c>
      <c r="E43" s="255" t="n">
        <f aca="false">(B43-C43-D43)*16.32%</f>
        <v>9449.28</v>
      </c>
      <c r="F43" s="254" t="n">
        <f aca="false">'ALL INDIA'!F18</f>
        <v>344</v>
      </c>
      <c r="G43" s="256" t="n">
        <f aca="false">B43-C43-D43+E43+F43</f>
        <v>67693.28</v>
      </c>
    </row>
    <row r="44" customFormat="false" ht="15.75" hidden="false" customHeight="false" outlineLevel="0" collapsed="false">
      <c r="A44" s="257"/>
      <c r="B44" s="150"/>
      <c r="C44" s="150"/>
      <c r="D44" s="150"/>
      <c r="E44" s="150"/>
      <c r="F44" s="150"/>
      <c r="G44" s="151"/>
    </row>
    <row r="45" customFormat="false" ht="15" hidden="false" customHeight="false" outlineLevel="0" collapsed="false">
      <c r="A45" s="247" t="s">
        <v>209</v>
      </c>
      <c r="B45" s="248" t="n">
        <f aca="false">B43</f>
        <v>60100</v>
      </c>
      <c r="C45" s="248" t="n">
        <f aca="false">C43</f>
        <v>400</v>
      </c>
      <c r="D45" s="248" t="n">
        <f aca="false">'ALL INDIA'!D21</f>
        <v>3100</v>
      </c>
      <c r="E45" s="249" t="n">
        <f aca="false">(B45-C45-D45)*16.32%</f>
        <v>9237.12</v>
      </c>
      <c r="F45" s="248" t="n">
        <f aca="false">'ALL INDIA'!F21</f>
        <v>1909</v>
      </c>
      <c r="G45" s="250" t="n">
        <f aca="false">B45-C45-D45+E45+F45</f>
        <v>67746.12</v>
      </c>
    </row>
    <row r="46" customFormat="false" ht="15" hidden="false" customHeight="false" outlineLevel="0" collapsed="false">
      <c r="A46" s="258" t="s">
        <v>210</v>
      </c>
      <c r="B46" s="150" t="n">
        <f aca="false">B45</f>
        <v>60100</v>
      </c>
      <c r="C46" s="150" t="n">
        <f aca="false">C45</f>
        <v>400</v>
      </c>
      <c r="D46" s="150" t="n">
        <f aca="false">'ALL INDIA'!D22</f>
        <v>3100</v>
      </c>
      <c r="E46" s="151" t="n">
        <f aca="false">(B46-C46-D46)*16.32%</f>
        <v>9237.12</v>
      </c>
      <c r="F46" s="150" t="n">
        <f aca="false">'ALL INDIA'!F22</f>
        <v>1946</v>
      </c>
      <c r="G46" s="252" t="n">
        <f aca="false">B46-C46-D46+E46+F46</f>
        <v>67783.12</v>
      </c>
    </row>
    <row r="47" customFormat="false" ht="15" hidden="false" customHeight="false" outlineLevel="0" collapsed="false">
      <c r="A47" s="251" t="s">
        <v>261</v>
      </c>
      <c r="B47" s="150" t="n">
        <f aca="false">B46</f>
        <v>60100</v>
      </c>
      <c r="C47" s="150" t="n">
        <f aca="false">C46</f>
        <v>400</v>
      </c>
      <c r="D47" s="150" t="n">
        <f aca="false">'ALL INDIA'!D23</f>
        <v>3450</v>
      </c>
      <c r="E47" s="151" t="n">
        <f aca="false">(B47-C47-D47)*16.32%</f>
        <v>9180</v>
      </c>
      <c r="F47" s="150" t="n">
        <f aca="false">'ALL INDIA'!F23</f>
        <v>2383</v>
      </c>
      <c r="G47" s="252" t="n">
        <f aca="false">B47-C47-D47+E47+F47</f>
        <v>67813</v>
      </c>
    </row>
    <row r="48" customFormat="false" ht="15" hidden="false" customHeight="false" outlineLevel="0" collapsed="false">
      <c r="A48" s="259" t="s">
        <v>214</v>
      </c>
      <c r="B48" s="150" t="n">
        <f aca="false">B47</f>
        <v>60100</v>
      </c>
      <c r="C48" s="150" t="n">
        <f aca="false">C47</f>
        <v>400</v>
      </c>
      <c r="D48" s="150" t="n">
        <f aca="false">'ALL INDIA'!D24</f>
        <v>2150</v>
      </c>
      <c r="E48" s="151" t="n">
        <f aca="false">(B48-C48-D48)*16.32%</f>
        <v>9392.16</v>
      </c>
      <c r="F48" s="150" t="n">
        <f aca="false">'ALL INDIA'!F24</f>
        <v>3064</v>
      </c>
      <c r="G48" s="252" t="n">
        <f aca="false">B48-C48-D48+E48+F48</f>
        <v>70006.16</v>
      </c>
    </row>
    <row r="49" customFormat="false" ht="15" hidden="false" customHeight="false" outlineLevel="0" collapsed="false">
      <c r="A49" s="251" t="s">
        <v>216</v>
      </c>
      <c r="B49" s="150" t="n">
        <f aca="false">B48</f>
        <v>60100</v>
      </c>
      <c r="C49" s="150" t="n">
        <f aca="false">C48</f>
        <v>400</v>
      </c>
      <c r="D49" s="150" t="n">
        <f aca="false">'ALL INDIA'!D25</f>
        <v>2150</v>
      </c>
      <c r="E49" s="151" t="n">
        <f aca="false">(B49-C49-D49)*16.32%</f>
        <v>9392.16</v>
      </c>
      <c r="F49" s="150" t="n">
        <f aca="false">'ALL INDIA'!F25</f>
        <v>3144</v>
      </c>
      <c r="G49" s="252" t="n">
        <f aca="false">B49-C49-D49+E49+F49</f>
        <v>70086.16</v>
      </c>
    </row>
    <row r="50" customFormat="false" ht="15" hidden="false" customHeight="false" outlineLevel="0" collapsed="false">
      <c r="A50" s="260" t="s">
        <v>197</v>
      </c>
      <c r="B50" s="150" t="n">
        <f aca="false">B49</f>
        <v>60100</v>
      </c>
      <c r="C50" s="150" t="n">
        <f aca="false">C49</f>
        <v>400</v>
      </c>
      <c r="D50" s="150" t="n">
        <f aca="false">'ALL INDIA'!D26</f>
        <v>3300</v>
      </c>
      <c r="E50" s="151" t="n">
        <f aca="false">(B50-C50-D50)*16.32%</f>
        <v>9204.48</v>
      </c>
      <c r="F50" s="150" t="n">
        <f aca="false">'ALL INDIA'!F26</f>
        <v>2447</v>
      </c>
      <c r="G50" s="252" t="n">
        <f aca="false">B50-C50-D50+E50+F50</f>
        <v>68051.48</v>
      </c>
    </row>
    <row r="51" customFormat="false" ht="15" hidden="false" customHeight="false" outlineLevel="0" collapsed="false">
      <c r="A51" s="251" t="s">
        <v>220</v>
      </c>
      <c r="B51" s="150" t="n">
        <f aca="false">B50</f>
        <v>60100</v>
      </c>
      <c r="C51" s="150" t="n">
        <f aca="false">C50</f>
        <v>400</v>
      </c>
      <c r="D51" s="150" t="n">
        <f aca="false">'ALL INDIA'!D27</f>
        <v>3000</v>
      </c>
      <c r="E51" s="151" t="n">
        <f aca="false">(B51-C51-D51)*16.32%</f>
        <v>9253.44</v>
      </c>
      <c r="F51" s="150" t="n">
        <f aca="false">'ALL INDIA'!F27</f>
        <v>2186</v>
      </c>
      <c r="G51" s="252" t="n">
        <f aca="false">B51-C51-D51+E51+F51</f>
        <v>68139.44</v>
      </c>
    </row>
    <row r="52" customFormat="false" ht="15.75" hidden="false" customHeight="false" outlineLevel="0" collapsed="false">
      <c r="A52" s="261" t="s">
        <v>222</v>
      </c>
      <c r="B52" s="254" t="n">
        <f aca="false">B51</f>
        <v>60100</v>
      </c>
      <c r="C52" s="254" t="n">
        <f aca="false">C51</f>
        <v>400</v>
      </c>
      <c r="D52" s="254" t="n">
        <f aca="false">'ALL INDIA'!D28</f>
        <v>3000</v>
      </c>
      <c r="E52" s="255" t="n">
        <f aca="false">(B52-C52-D52)*16.32%</f>
        <v>9253.44</v>
      </c>
      <c r="F52" s="254" t="n">
        <f aca="false">'ALL INDIA'!F28</f>
        <v>2909</v>
      </c>
      <c r="G52" s="256" t="n">
        <f aca="false">B52-C52-D52+E52+F52</f>
        <v>68862.44</v>
      </c>
    </row>
    <row r="53" customFormat="false" ht="15.75" hidden="false" customHeight="false" outlineLevel="0" collapsed="false">
      <c r="A53" s="262"/>
      <c r="B53" s="150"/>
      <c r="C53" s="150"/>
      <c r="D53" s="150"/>
      <c r="E53" s="150"/>
      <c r="F53" s="150"/>
      <c r="G53" s="151"/>
    </row>
    <row r="54" customFormat="false" ht="15" hidden="false" customHeight="false" outlineLevel="0" collapsed="false">
      <c r="A54" s="263" t="s">
        <v>226</v>
      </c>
      <c r="B54" s="248" t="n">
        <f aca="false">B52</f>
        <v>60100</v>
      </c>
      <c r="C54" s="248" t="n">
        <f aca="false">C52</f>
        <v>400</v>
      </c>
      <c r="D54" s="248" t="n">
        <f aca="false">'ALL INDIA'!D31</f>
        <v>2600</v>
      </c>
      <c r="E54" s="249" t="n">
        <f aca="false">(B54-C54-D54)*16.32%</f>
        <v>9318.72</v>
      </c>
      <c r="F54" s="248" t="n">
        <f aca="false">'ALL INDIA'!F31</f>
        <v>2082</v>
      </c>
      <c r="G54" s="250" t="n">
        <f aca="false">B54-C54-D54+E54+F54</f>
        <v>68500.72</v>
      </c>
    </row>
    <row r="55" customFormat="false" ht="15" hidden="false" customHeight="false" outlineLevel="0" collapsed="false">
      <c r="A55" s="251" t="s">
        <v>42</v>
      </c>
      <c r="B55" s="150" t="n">
        <f aca="false">B54</f>
        <v>60100</v>
      </c>
      <c r="C55" s="150" t="n">
        <f aca="false">C54</f>
        <v>400</v>
      </c>
      <c r="D55" s="150" t="n">
        <f aca="false">'ALL INDIA'!D32</f>
        <v>2500</v>
      </c>
      <c r="E55" s="151" t="n">
        <f aca="false">(B55-C55-D55)*16.32%</f>
        <v>9335.04</v>
      </c>
      <c r="F55" s="150" t="n">
        <f aca="false">'ALL INDIA'!F32</f>
        <v>2488</v>
      </c>
      <c r="G55" s="252" t="n">
        <f aca="false">B55-C55-D55+E55+F55</f>
        <v>69023.04</v>
      </c>
    </row>
    <row r="56" customFormat="false" ht="15" hidden="false" customHeight="false" outlineLevel="0" collapsed="false">
      <c r="A56" s="251" t="s">
        <v>229</v>
      </c>
      <c r="B56" s="150" t="n">
        <f aca="false">B54</f>
        <v>60100</v>
      </c>
      <c r="C56" s="150" t="n">
        <f aca="false">C55</f>
        <v>400</v>
      </c>
      <c r="D56" s="150" t="n">
        <f aca="false">'ALL INDIA'!D33</f>
        <v>2550</v>
      </c>
      <c r="E56" s="151" t="n">
        <f aca="false">(B56-C56-D56)*16.32%</f>
        <v>9326.88</v>
      </c>
      <c r="F56" s="150" t="n">
        <f aca="false">'ALL INDIA'!F33</f>
        <v>2229</v>
      </c>
      <c r="G56" s="252" t="n">
        <f aca="false">B56-C56-D56+E56+F56</f>
        <v>68705.88</v>
      </c>
    </row>
    <row r="57" customFormat="false" ht="15" hidden="false" customHeight="false" outlineLevel="0" collapsed="false">
      <c r="A57" s="251" t="s">
        <v>230</v>
      </c>
      <c r="B57" s="150" t="n">
        <f aca="false">B55</f>
        <v>60100</v>
      </c>
      <c r="C57" s="150" t="n">
        <f aca="false">C56</f>
        <v>400</v>
      </c>
      <c r="D57" s="150" t="n">
        <f aca="false">'ALL INDIA'!D34</f>
        <v>2550</v>
      </c>
      <c r="E57" s="151" t="n">
        <f aca="false">(B57-C57-D57)*16.32%</f>
        <v>9326.88</v>
      </c>
      <c r="F57" s="150" t="n">
        <f aca="false">'ALL INDIA'!F34</f>
        <v>2541</v>
      </c>
      <c r="G57" s="252" t="n">
        <f aca="false">B57-C57-D57+E57+F57</f>
        <v>69017.88</v>
      </c>
    </row>
    <row r="58" customFormat="false" ht="15" hidden="false" customHeight="false" outlineLevel="0" collapsed="false">
      <c r="A58" s="251" t="s">
        <v>233</v>
      </c>
      <c r="B58" s="150" t="n">
        <f aca="false">B56</f>
        <v>60100</v>
      </c>
      <c r="C58" s="150" t="n">
        <f aca="false">C57</f>
        <v>400</v>
      </c>
      <c r="D58" s="150" t="n">
        <f aca="false">'ALL INDIA'!D35</f>
        <v>2950</v>
      </c>
      <c r="E58" s="151" t="n">
        <f aca="false">(B58-C58-D58)*16.32%</f>
        <v>9261.6</v>
      </c>
      <c r="F58" s="150" t="n">
        <f aca="false">'ALL INDIA'!F35</f>
        <v>2301</v>
      </c>
      <c r="G58" s="252" t="n">
        <f aca="false">B58-C58-D58+E58+F58</f>
        <v>68312.6</v>
      </c>
    </row>
    <row r="59" customFormat="false" ht="15" hidden="false" customHeight="false" outlineLevel="0" collapsed="false">
      <c r="A59" s="260" t="s">
        <v>236</v>
      </c>
      <c r="B59" s="150" t="n">
        <f aca="false">B57</f>
        <v>60100</v>
      </c>
      <c r="C59" s="150" t="n">
        <f aca="false">C58</f>
        <v>400</v>
      </c>
      <c r="D59" s="150" t="n">
        <f aca="false">'ALL INDIA'!D36</f>
        <v>2950</v>
      </c>
      <c r="E59" s="151" t="n">
        <f aca="false">(B59-C59-D59)*16.32%</f>
        <v>9261.6</v>
      </c>
      <c r="F59" s="150" t="n">
        <f aca="false">'ALL INDIA'!F36</f>
        <v>2315</v>
      </c>
      <c r="G59" s="252" t="n">
        <f aca="false">B59-C59-D59+E59+F59</f>
        <v>68326.6</v>
      </c>
    </row>
    <row r="60" customFormat="false" ht="15" hidden="false" customHeight="false" outlineLevel="0" collapsed="false">
      <c r="A60" s="251" t="s">
        <v>238</v>
      </c>
      <c r="B60" s="150" t="n">
        <f aca="false">B58</f>
        <v>60100</v>
      </c>
      <c r="C60" s="150" t="n">
        <f aca="false">C59</f>
        <v>400</v>
      </c>
      <c r="D60" s="150" t="n">
        <f aca="false">+'ALL INDIA'!D37</f>
        <v>1900</v>
      </c>
      <c r="E60" s="151" t="n">
        <f aca="false">(B60-C60-D60)*16.32%</f>
        <v>9432.96</v>
      </c>
      <c r="F60" s="150" t="n">
        <f aca="false">'ALL INDIA'!F37</f>
        <v>1656</v>
      </c>
      <c r="G60" s="252" t="n">
        <f aca="false">B60-C60-D60+E60+F60</f>
        <v>68888.96</v>
      </c>
    </row>
    <row r="61" customFormat="false" ht="15" hidden="false" customHeight="false" outlineLevel="0" collapsed="false">
      <c r="A61" s="251" t="s">
        <v>241</v>
      </c>
      <c r="B61" s="150" t="n">
        <f aca="false">B59</f>
        <v>60100</v>
      </c>
      <c r="C61" s="150" t="n">
        <f aca="false">C60</f>
        <v>400</v>
      </c>
      <c r="D61" s="150" t="n">
        <f aca="false">'ALL INDIA'!D37</f>
        <v>1900</v>
      </c>
      <c r="E61" s="151" t="n">
        <f aca="false">(B61-C61-D61)*16.32%</f>
        <v>9432.96</v>
      </c>
      <c r="F61" s="150" t="n">
        <f aca="false">'ALL INDIA'!F38</f>
        <v>2124</v>
      </c>
      <c r="G61" s="252" t="n">
        <f aca="false">B61-C61-D61+E61+F61</f>
        <v>69356.96</v>
      </c>
    </row>
    <row r="62" customFormat="false" ht="15.75" hidden="false" customHeight="false" outlineLevel="0" collapsed="false">
      <c r="A62" s="253" t="s">
        <v>262</v>
      </c>
      <c r="B62" s="254" t="n">
        <f aca="false">B60</f>
        <v>60100</v>
      </c>
      <c r="C62" s="254" t="n">
        <f aca="false">C61</f>
        <v>400</v>
      </c>
      <c r="D62" s="254" t="n">
        <f aca="false">'ALL INDIA'!D39</f>
        <v>2600</v>
      </c>
      <c r="E62" s="255" t="n">
        <f aca="false">(B62-C62-D62)*16.32%</f>
        <v>9318.72</v>
      </c>
      <c r="F62" s="254" t="n">
        <f aca="false">'ALL INDIA'!F39</f>
        <v>2125</v>
      </c>
      <c r="G62" s="256" t="n">
        <f aca="false">B62-C62-D62+E62+F62</f>
        <v>68543.72</v>
      </c>
    </row>
    <row r="63" customFormat="false" ht="15.75" hidden="false" customHeight="false" outlineLevel="0" collapsed="false">
      <c r="A63" s="257"/>
      <c r="B63" s="150"/>
      <c r="C63" s="150"/>
      <c r="D63" s="150"/>
      <c r="E63" s="150"/>
      <c r="F63" s="150"/>
      <c r="G63" s="151"/>
    </row>
    <row r="64" customFormat="false" ht="15" hidden="false" customHeight="false" outlineLevel="0" collapsed="false">
      <c r="A64" s="263" t="s">
        <v>248</v>
      </c>
      <c r="B64" s="248" t="n">
        <f aca="false">B62</f>
        <v>60100</v>
      </c>
      <c r="C64" s="248" t="n">
        <f aca="false">C62</f>
        <v>400</v>
      </c>
      <c r="D64" s="248" t="n">
        <f aca="false">'ALL INDIA'!D44</f>
        <v>3300</v>
      </c>
      <c r="E64" s="249" t="n">
        <f aca="false">(B64-C64-D64)*16.32%</f>
        <v>9204.48</v>
      </c>
      <c r="F64" s="248" t="n">
        <f aca="false">'ALL INDIA'!F44</f>
        <v>2331</v>
      </c>
      <c r="G64" s="250" t="n">
        <f aca="false">B64-C64-D64+E64+F64</f>
        <v>67935.48</v>
      </c>
    </row>
    <row r="65" customFormat="false" ht="15" hidden="false" customHeight="false" outlineLevel="0" collapsed="false">
      <c r="A65" s="251" t="s">
        <v>250</v>
      </c>
      <c r="B65" s="150" t="n">
        <f aca="false">B64</f>
        <v>60100</v>
      </c>
      <c r="C65" s="150" t="n">
        <f aca="false">C64</f>
        <v>400</v>
      </c>
      <c r="D65" s="150" t="n">
        <f aca="false">'ALL INDIA'!D45</f>
        <v>3300</v>
      </c>
      <c r="E65" s="151" t="n">
        <f aca="false">(B65-C65-D65)*16.32%</f>
        <v>9204.48</v>
      </c>
      <c r="F65" s="150" t="n">
        <f aca="false">'ALL INDIA'!F45</f>
        <v>1976</v>
      </c>
      <c r="G65" s="252" t="n">
        <f aca="false">B65-C65-D65+E65+F65</f>
        <v>67580.48</v>
      </c>
    </row>
    <row r="66" customFormat="false" ht="15.75" hidden="false" customHeight="false" outlineLevel="0" collapsed="false">
      <c r="A66" s="221" t="s">
        <v>251</v>
      </c>
      <c r="B66" s="254" t="n">
        <f aca="false">B65</f>
        <v>60100</v>
      </c>
      <c r="C66" s="254" t="n">
        <f aca="false">C65</f>
        <v>400</v>
      </c>
      <c r="D66" s="254" t="n">
        <f aca="false">'ALL INDIA'!D46</f>
        <v>3300</v>
      </c>
      <c r="E66" s="255" t="n">
        <f aca="false">(B66-C66-D66)*16.32%</f>
        <v>9204.48</v>
      </c>
      <c r="F66" s="254" t="n">
        <f aca="false">'ALL INDIA'!F46</f>
        <v>1970</v>
      </c>
      <c r="G66" s="256" t="n">
        <f aca="false">B66-C66-D66+E66+F66</f>
        <v>6757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1:25:19Z</dcterms:created>
  <dc:creator>Somnath Shetty</dc:creator>
  <dc:description/>
  <dc:language>en-US</dc:language>
  <cp:lastModifiedBy>jd</cp:lastModifiedBy>
  <cp:lastPrinted>2005-03-17T08:03:49Z</cp:lastPrinted>
  <dcterms:modified xsi:type="dcterms:W3CDTF">2005-04-02T09:11:54Z</dcterms:modified>
  <cp:revision>0</cp:revision>
  <dc:subject/>
  <dc:title/>
</cp:coreProperties>
</file>